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85" firstSheet="0" activeTab="0"/>
  </bookViews>
  <sheets>
    <sheet name="Uitleen" sheetId="1" state="visible" r:id="rId2"/>
    <sheet name="Minder duur" sheetId="2" state="hidden" r:id="rId3"/>
    <sheet name="Uitleen&amp;Penne " sheetId="3" state="hidden" r:id="rId4"/>
    <sheet name="Borden" sheetId="4" state="hidden" r:id="rId5"/>
    <sheet name="Schade &amp; Signalisatie" sheetId="5" state="hidden" r:id="rId6"/>
  </sheets>
  <definedNames>
    <definedName function="false" hidden="true" localSheetId="3" name="_xlnm._FilterDatabase" vbProcedure="false">Borden!$A$20:$J$41</definedName>
    <definedName function="false" hidden="false" localSheetId="1" name="_xlnm.Print_Titles" vbProcedure="false">'Minder duur'!$1:$15</definedName>
    <definedName function="false" hidden="true" localSheetId="1" name="_xlnm._FilterDatabase" vbProcedure="false">'Minder duur'!$A$20:$J$154</definedName>
    <definedName function="false" hidden="true" localSheetId="4" name="_xlnm._FilterDatabase" vbProcedure="false">'Schade &amp; Signalisatie'!$A$20:$J$71</definedName>
    <definedName function="false" hidden="false" localSheetId="0" name="_xlnm.Print_Area" vbProcedure="false">Uitleen!$1:$150</definedName>
    <definedName function="false" hidden="true" localSheetId="0" name="_xlnm._FilterDatabase" vbProcedure="false">Uitleen!$A$23:$K$143</definedName>
    <definedName function="false" hidden="true" localSheetId="2" name="_xlnm._FilterDatabase" vbProcedure="false">'Uitleen&amp;Penne '!$A$23:$J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9"/>
            <color rgb="FF000000"/>
            <rFont val="Tahoma"/>
            <family val="2"/>
          </rPr>
          <t xml:space="preserve">Op de filter klikken om de lege te zien!
(x plaatsen naast lege cell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0</xdr:row>
                <xdr:rowOff>5</xdr:rowOff>
              </xdr:from>
              <xdr:to>
                <xdr:col>8</xdr:col>
                <xdr:colOff>51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Tahoma"/>
            <family val="2"/>
          </rPr>
          <t xml:space="preserve">Op de filter klikken om de lege te zien!
(x plaatsen naast lege cell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7</xdr:row>
                <xdr:rowOff>18</xdr:rowOff>
              </xdr:from>
              <xdr:to>
                <xdr:col>6</xdr:col>
                <xdr:colOff>6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sz val="9"/>
            <color rgb="FF000000"/>
            <rFont val="Tahoma"/>
            <family val="2"/>
          </rPr>
          <t xml:space="preserve">Op de filter klikken om de lege te zien!
(x plaatsen naast lege cell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1</xdr:row>
                <xdr:rowOff>17</xdr:rowOff>
              </xdr:from>
              <xdr:to>
                <xdr:col>7</xdr:col>
                <xdr:colOff>5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330">
  <si>
    <t xml:space="preserve">Technische dienst</t>
  </si>
  <si>
    <t xml:space="preserve">AANVRAAGFORMULIER UITLEENDIENST STAD NINOVE</t>
  </si>
  <si>
    <t xml:space="preserve">Désiré De Bodtkaai 7, 9400 NINOVE</t>
  </si>
  <si>
    <t xml:space="preserve">FACTUURNR</t>
  </si>
  <si>
    <t xml:space="preserve">FACTUURDATUM</t>
  </si>
  <si>
    <t xml:space="preserve">Tel. 054 31 77 20 </t>
  </si>
  <si>
    <t xml:space="preserve">Rekeningsnummer: BE34 0910 0954 1290</t>
  </si>
  <si>
    <r>
      <rPr>
        <u val="single"/>
        <sz val="9"/>
        <rFont val="Verdana"/>
        <family val="2"/>
      </rPr>
      <t xml:space="preserve">Openingsuren</t>
    </r>
    <r>
      <rPr>
        <sz val="9"/>
        <rFont val="Verdana"/>
        <family val="2"/>
      </rPr>
      <t xml:space="preserve"> :</t>
    </r>
  </si>
  <si>
    <t xml:space="preserve">Elke werkdag van 8 uur tot 12 uur en van 12.30 uur tot 15.45 uur. Vrijdag tot 15 uur.</t>
  </si>
  <si>
    <t xml:space="preserve">Donderdag van 8 uur tot 11 uur  en van 16 uur tot 19.45 uur (of na afspraak)</t>
  </si>
  <si>
    <t xml:space="preserve">uitleendienst@ninove.be</t>
  </si>
  <si>
    <t xml:space="preserve">Vak Voorbehouden voor de technische dienst</t>
  </si>
  <si>
    <t xml:space="preserve">! De huurprijs, waarborg en eventuele vervoerskosten dienen minstens 1 week vooraf betaald te worden. Bij afhaling bewijs van betaling meebrengen.</t>
  </si>
  <si>
    <t xml:space="preserve">Indien het gehuurde materieel ongereinigd wordt teruggebracht of opgehaald, zal een boete van 100 euro worden aangerekend (art.3 retributiereglement).</t>
  </si>
  <si>
    <t xml:space="preserve">Naam ontlener/Contactpersoon vereniging</t>
  </si>
  <si>
    <t xml:space="preserve">Invuldatum :</t>
  </si>
  <si>
    <t xml:space="preserve">Straat &amp; nr. :</t>
  </si>
  <si>
    <t xml:space="preserve">Naam vereniging:</t>
  </si>
  <si>
    <t xml:space="preserve">Postnr. &amp; gemeente :</t>
  </si>
  <si>
    <t xml:space="preserve">Erkende lid J of N:</t>
  </si>
  <si>
    <t xml:space="preserve">Telefoon privé of gsm:</t>
  </si>
  <si>
    <t xml:space="preserve">Aantal dagen:</t>
  </si>
  <si>
    <t xml:space="preserve">E-mail:</t>
  </si>
  <si>
    <t xml:space="preserve">Datum activiteit :</t>
  </si>
  <si>
    <r>
      <rPr>
        <sz val="9"/>
        <rFont val="Verdana"/>
        <family val="2"/>
      </rPr>
      <t xml:space="preserve">                                       </t>
    </r>
    <r>
      <rPr>
        <u val="single"/>
        <sz val="9"/>
        <rFont val="Verdana"/>
        <family val="2"/>
      </rPr>
      <t xml:space="preserve">Btw nr:</t>
    </r>
  </si>
  <si>
    <t xml:space="preserve">Plaats activiteit :</t>
  </si>
  <si>
    <t xml:space="preserve">Technische dienst brengen:</t>
  </si>
  <si>
    <t xml:space="preserve">Aard activiteit:</t>
  </si>
  <si>
    <t xml:space="preserve">Technische dienst ophalen:</t>
  </si>
  <si>
    <t xml:space="preserve">Sis nr.:</t>
  </si>
  <si>
    <t xml:space="preserve">Persoonlijk afhalen op:</t>
  </si>
  <si>
    <t xml:space="preserve">Persoonlijk terugbrengen op:</t>
  </si>
  <si>
    <t xml:space="preserve">Extra info</t>
  </si>
  <si>
    <t xml:space="preserve">AARD GEVRAAGD MATERIAAL</t>
  </si>
  <si>
    <t xml:space="preserve">BESCHIKB.</t>
  </si>
  <si>
    <t xml:space="preserve">WAARB.</t>
  </si>
  <si>
    <t xml:space="preserve">WAARB ERK</t>
  </si>
  <si>
    <t xml:space="preserve">HUURPR.</t>
  </si>
  <si>
    <t xml:space="preserve">HUUR ERK. VERK.</t>
  </si>
  <si>
    <t xml:space="preserve">AANT.</t>
  </si>
  <si>
    <t xml:space="preserve">WAARBORG</t>
  </si>
  <si>
    <t xml:space="preserve">TOT NEV.</t>
  </si>
  <si>
    <t xml:space="preserve">TOT EV.</t>
  </si>
  <si>
    <t xml:space="preserve">STOCK</t>
  </si>
  <si>
    <t xml:space="preserve">GELUIDSINSTALLATIE</t>
  </si>
  <si>
    <t xml:space="preserve">200 watt. Versterker + cdspeler, mengpaneel, boxen en kabels</t>
  </si>
  <si>
    <t xml:space="preserve">Micro's &amp; kabels</t>
  </si>
  <si>
    <t xml:space="preserve">microstatieven</t>
  </si>
  <si>
    <t xml:space="preserve">Klank wagen</t>
  </si>
  <si>
    <t xml:space="preserve">Megafoon</t>
  </si>
  <si>
    <t xml:space="preserve">Micro draadloos</t>
  </si>
  <si>
    <t xml:space="preserve">P.A. geluidsinstallatie met hoornluidsprekers</t>
  </si>
  <si>
    <t xml:space="preserve">Soundbox met USB-aansluiting</t>
  </si>
  <si>
    <t xml:space="preserve">Boxen met ingebouwde versterker 500 Watt</t>
  </si>
  <si>
    <t xml:space="preserve">Boxen met ingebouwde versterker 200 Watt</t>
  </si>
  <si>
    <t xml:space="preserve">Geluidsmeter</t>
  </si>
  <si>
    <t xml:space="preserve">LICHTINSTALLATIE</t>
  </si>
  <si>
    <t xml:space="preserve">Spots met klemmen (binnen)</t>
  </si>
  <si>
    <t xml:space="preserve">Spots (buiten)</t>
  </si>
  <si>
    <t xml:space="preserve">Toneelspots</t>
  </si>
  <si>
    <t xml:space="preserve">PAR-spot 300W met kabel</t>
  </si>
  <si>
    <t xml:space="preserve">Staanders voor spots</t>
  </si>
  <si>
    <t xml:space="preserve">Verlengkabel 10m</t>
  </si>
  <si>
    <t xml:space="preserve">Tafelcontactdozen</t>
  </si>
  <si>
    <t xml:space="preserve">Lichteffect acrobatscan</t>
  </si>
  <si>
    <t xml:space="preserve">Lichteffect roboscan 218</t>
  </si>
  <si>
    <t xml:space="preserve">Lichteffect LED</t>
  </si>
  <si>
    <t xml:space="preserve">Lifttorens</t>
  </si>
  <si>
    <t xml:space="preserve">Truss 3 meter</t>
  </si>
  <si>
    <t xml:space="preserve">Black light 400 watt</t>
  </si>
  <si>
    <t xml:space="preserve">Stroboscoop 3000 watt</t>
  </si>
  <si>
    <t xml:space="preserve">FEESTELIJKHEDEN</t>
  </si>
  <si>
    <t xml:space="preserve">Plastieken kuipstoelen</t>
  </si>
  <si>
    <t xml:space="preserve">Klapstoelen (min. afname 10 stuks)</t>
  </si>
  <si>
    <t xml:space="preserve">Kleine tafels 0,80 x 1,20m</t>
  </si>
  <si>
    <t xml:space="preserve">Grote tafels 0,70 x 2,20m</t>
  </si>
  <si>
    <t xml:space="preserve">Banken voor grote tafels 2,20 x 0,25m</t>
  </si>
  <si>
    <t xml:space="preserve">Partytafels Ø 0,85m</t>
  </si>
  <si>
    <t xml:space="preserve">Hoesjes voor partytafels</t>
  </si>
  <si>
    <t xml:space="preserve">Podium (uitschuifbare poten) 2 m x 1 m</t>
  </si>
  <si>
    <t xml:space="preserve">Spreekgestoelte</t>
  </si>
  <si>
    <t xml:space="preserve">Mobiel podium plaatsing inbegrepen 8 x 6,60 x 4,50</t>
  </si>
  <si>
    <t xml:space="preserve">Kiosk plaatsing en vervoer inbegrepen Ø 8 m</t>
  </si>
  <si>
    <t xml:space="preserve">Houten vloer 3m x 1m</t>
  </si>
  <si>
    <t xml:space="preserve">Aluminium vlaggemasten</t>
  </si>
  <si>
    <t xml:space="preserve">Belgische vlag</t>
  </si>
  <si>
    <t xml:space="preserve">Leeuwen-vlag</t>
  </si>
  <si>
    <t xml:space="preserve">Groen-zwarte vlag</t>
  </si>
  <si>
    <t xml:space="preserve">Europese vlag</t>
  </si>
  <si>
    <t xml:space="preserve">Vlag met stadslogo</t>
  </si>
  <si>
    <t xml:space="preserve">Staander met binnenvlag</t>
  </si>
  <si>
    <t xml:space="preserve">Staander voor siertouw</t>
  </si>
  <si>
    <t xml:space="preserve">Siertouw</t>
  </si>
  <si>
    <t xml:space="preserve">Koffiezet (90 tassen)</t>
  </si>
  <si>
    <t xml:space="preserve">Stembussen</t>
  </si>
  <si>
    <t xml:space="preserve">Stemhokjes</t>
  </si>
  <si>
    <t xml:space="preserve">Barbecue</t>
  </si>
  <si>
    <t xml:space="preserve">Flip-over</t>
  </si>
  <si>
    <t xml:space="preserve">CO² snelblusser 5Kg</t>
  </si>
  <si>
    <t xml:space="preserve">Watersnelblusser 6 liter</t>
  </si>
  <si>
    <t xml:space="preserve">Plaspalen</t>
  </si>
  <si>
    <t xml:space="preserve">Stroomgenerator 150KVa</t>
  </si>
  <si>
    <t xml:space="preserve">Mazout voor stroomgenerator</t>
  </si>
  <si>
    <t xml:space="preserve">dagprijs</t>
  </si>
  <si>
    <t xml:space="preserve">TENTOONSTELLINGSMATERIEEL</t>
  </si>
  <si>
    <t xml:space="preserve">Panelen 1x2m per 10 st.</t>
  </si>
  <si>
    <t xml:space="preserve">Spots voor panelen</t>
  </si>
  <si>
    <t xml:space="preserve">Gekleurde doeken 1,50m x 3m (10 rode)</t>
  </si>
  <si>
    <t xml:space="preserve">Toneeldoeken 3,80 x 1,10m (Grijs)</t>
  </si>
  <si>
    <t xml:space="preserve">FILM- EN DIAMATERIAAL</t>
  </si>
  <si>
    <t xml:space="preserve">Beamer Epson</t>
  </si>
  <si>
    <t xml:space="preserve">Scherm</t>
  </si>
  <si>
    <t xml:space="preserve">Projectietafel</t>
  </si>
  <si>
    <t xml:space="preserve">SIGNALISATIE: Borden type 250</t>
  </si>
  <si>
    <t xml:space="preserve">Diameter 400</t>
  </si>
  <si>
    <t xml:space="preserve">Parkeerverbod E1 op staander</t>
  </si>
  <si>
    <t xml:space="preserve">Borden zonder steun</t>
  </si>
  <si>
    <t xml:space="preserve">C1: Enkele richting</t>
  </si>
  <si>
    <t xml:space="preserve">C3: Verboden doorgang</t>
  </si>
  <si>
    <t xml:space="preserve">D1: Verplichte richting</t>
  </si>
  <si>
    <t xml:space="preserve">F41: Omlegging links</t>
  </si>
  <si>
    <t xml:space="preserve">F41: Omlegging rechts</t>
  </si>
  <si>
    <t xml:space="preserve">Borden op steun</t>
  </si>
  <si>
    <t xml:space="preserve">Diameter 700</t>
  </si>
  <si>
    <t xml:space="preserve">C31a: Verboden links af</t>
  </si>
  <si>
    <t xml:space="preserve">C31b: verboden rechtsaf</t>
  </si>
  <si>
    <t xml:space="preserve">C43 (30 km)</t>
  </si>
  <si>
    <t xml:space="preserve">C43 (50 km)</t>
  </si>
  <si>
    <t xml:space="preserve">D1 (b) c (d)  verplichte richting</t>
  </si>
  <si>
    <t xml:space="preserve">B 19   beurtelingse doorgang + B21</t>
  </si>
  <si>
    <t xml:space="preserve">zijde 700</t>
  </si>
  <si>
    <t xml:space="preserve">A31        werken</t>
  </si>
  <si>
    <t xml:space="preserve">A51        opgelet gevaar</t>
  </si>
  <si>
    <t xml:space="preserve">andere borden</t>
  </si>
  <si>
    <t xml:space="preserve">B 21     beurtelings doorgang + B19</t>
  </si>
  <si>
    <t xml:space="preserve">F 19     enkele richting + C1</t>
  </si>
  <si>
    <t xml:space="preserve">F41      omlegging Links</t>
  </si>
  <si>
    <t xml:space="preserve">F41      omlegging rechts</t>
  </si>
  <si>
    <t xml:space="preserve">F45      doodlopende weg</t>
  </si>
  <si>
    <t xml:space="preserve">Volkstoeloop (A51 + onderbord)</t>
  </si>
  <si>
    <t xml:space="preserve">uitgezonderd plaatselijk verkeer</t>
  </si>
  <si>
    <t xml:space="preserve">Nadars</t>
  </si>
  <si>
    <t xml:space="preserve">gekleurde nadars</t>
  </si>
  <si>
    <t xml:space="preserve">gewone nadars 2,50 m/st</t>
  </si>
  <si>
    <t xml:space="preserve">gewone nadars 2,00 m/st</t>
  </si>
  <si>
    <t xml:space="preserve">Aanhangwagen met 100 nadarafsluitingen 2 m</t>
  </si>
  <si>
    <t xml:space="preserve">polgard hek klein</t>
  </si>
  <si>
    <t xml:space="preserve">polgard hek groot</t>
  </si>
  <si>
    <t xml:space="preserve">polgard hek dubbel</t>
  </si>
  <si>
    <t xml:space="preserve">kegels</t>
  </si>
  <si>
    <t xml:space="preserve">hoogte 500</t>
  </si>
  <si>
    <t xml:space="preserve">hoogte 750</t>
  </si>
  <si>
    <t xml:space="preserve">Knipperlichten</t>
  </si>
  <si>
    <t xml:space="preserve">Erkende</t>
  </si>
  <si>
    <t xml:space="preserve">x</t>
  </si>
  <si>
    <t xml:space="preserve">Niet erkende</t>
  </si>
  <si>
    <t xml:space="preserve">Huurgeld of Kostprijs</t>
  </si>
  <si>
    <t xml:space="preserve">Waarborg</t>
  </si>
  <si>
    <t xml:space="preserve">Vervoer</t>
  </si>
  <si>
    <t xml:space="preserve">Totaal</t>
  </si>
  <si>
    <t xml:space="preserve">Btw</t>
  </si>
  <si>
    <t xml:space="preserve">Totaal incl. btw</t>
  </si>
  <si>
    <t xml:space="preserve"> </t>
  </si>
  <si>
    <t xml:space="preserve">ONTVANGST MATERIEEL</t>
  </si>
  <si>
    <t xml:space="preserve">TERUGGAVE MATERIEEL </t>
  </si>
  <si>
    <t xml:space="preserve">Bewijs betaling van huurprijs ontvangen : </t>
  </si>
  <si>
    <t xml:space="preserve">Ondergetekende </t>
  </si>
  <si>
    <t xml:space="preserve">Ondergetekende</t>
  </si>
  <si>
    <t xml:space="preserve">verklaart hierbij het materieel in goede staat ontvangen te hebben op: </t>
  </si>
  <si>
    <t xml:space="preserve">verklaart hierbij het materieel in goede staat ontvangen te hebben van</t>
  </si>
  <si>
    <t xml:space="preserve">Bewijs betaling van waarborg ontvangen :</t>
  </si>
  <si>
    <t xml:space="preserve">Bewijs betaling van vervoer ontvangen </t>
  </si>
  <si>
    <t xml:space="preserve">Hij verklaart kennis genomen te hebben van het </t>
  </si>
  <si>
    <t xml:space="preserve">Waarborg terugbetaald aan </t>
  </si>
  <si>
    <t xml:space="preserve">reglement, waarvan hij de bepalingen aanvaardt en</t>
  </si>
  <si>
    <t xml:space="preserve">strikt naleeft.</t>
  </si>
  <si>
    <t xml:space="preserve">Ondergetekende verklaart zich hiermee akkoord</t>
  </si>
  <si>
    <t xml:space="preserve">Bijkomende huurprijs </t>
  </si>
  <si>
    <t xml:space="preserve">AGB Dienstenbedrijf Ninove</t>
  </si>
  <si>
    <t xml:space="preserve">AANVRAAGFORMULIER CENTRALE UITLEENDIENST</t>
  </si>
  <si>
    <t xml:space="preserve">Désiré De Bodtkaai 7  9400 NINOVE</t>
  </si>
  <si>
    <t xml:space="preserve">Tel.: 054/31.77.20 &amp; 0498/88.31.73</t>
  </si>
  <si>
    <r>
      <rPr>
        <u val="single"/>
        <sz val="9"/>
        <rFont val="Times New Roman"/>
        <family val="1"/>
      </rPr>
      <t xml:space="preserve">Openingsuren</t>
    </r>
    <r>
      <rPr>
        <sz val="9"/>
        <rFont val="Times New Roman"/>
        <family val="1"/>
      </rPr>
      <t xml:space="preserve"> :</t>
    </r>
  </si>
  <si>
    <t xml:space="preserve">Elke werkdag van 8.00 uur tot 12.00 uur en van 12.30 uur tot 15.00 uur</t>
  </si>
  <si>
    <t xml:space="preserve">Uitleendienst@ninove.be</t>
  </si>
  <si>
    <t xml:space="preserve">Uitgezonderd donderdag van 8.00 tot 11.15  en van 15.00 tot 19.00 uur</t>
  </si>
  <si>
    <t xml:space="preserve">http://sis.ninove.be/SIS_aanvraag_burger.aspx</t>
  </si>
  <si>
    <t xml:space="preserve">Tijdens de maand juli en augustus : Iedere donderdag op afspraak na 15 uur</t>
  </si>
  <si>
    <t xml:space="preserve">!!!! De huurprijs, waarborg en eventuele vervoerskosten dienen minstens 1 week vooraf contant betaald te worden !!!!!</t>
  </si>
  <si>
    <t xml:space="preserve">!!!! Indien het gehuurde materieel ongereinigd wordt teruggebracht of opgehaald zal een bijdrage van 150,00 € worden aangerekend !!!!</t>
  </si>
  <si>
    <t xml:space="preserve">Naam Ontlener:</t>
  </si>
  <si>
    <t xml:space="preserve">Invul Datum :</t>
  </si>
  <si>
    <t xml:space="preserve">Straat &amp; Nr. :</t>
  </si>
  <si>
    <t xml:space="preserve">Naam Vereniging:</t>
  </si>
  <si>
    <t xml:space="preserve">Postnr. &amp; Gemeente :</t>
  </si>
  <si>
    <t xml:space="preserve">Lid Van J/N:</t>
  </si>
  <si>
    <t xml:space="preserve">Telefoon Prive of Gsm:</t>
  </si>
  <si>
    <t xml:space="preserve">E Mail:</t>
  </si>
  <si>
    <t xml:space="preserve">Datum Activiteit :</t>
  </si>
  <si>
    <t xml:space="preserve">Plaats Activiteit :</t>
  </si>
  <si>
    <t xml:space="preserve">AGB Brengen:</t>
  </si>
  <si>
    <t xml:space="preserve">Aard Activiteit:</t>
  </si>
  <si>
    <t xml:space="preserve">AGB Ophalen:</t>
  </si>
  <si>
    <t xml:space="preserve">Sis Nr.:</t>
  </si>
  <si>
    <t xml:space="preserve">Persoonlijk af te halen:</t>
  </si>
  <si>
    <t xml:space="preserve">GELUIDSINTALLATIE</t>
  </si>
  <si>
    <t xml:space="preserve">200 watt. Versterker+Cdspeler,mengpaneel,boxen en kabels</t>
  </si>
  <si>
    <t xml:space="preserve">Statieven</t>
  </si>
  <si>
    <t xml:space="preserve">Professionele installatie</t>
  </si>
  <si>
    <t xml:space="preserve">N.V.T.</t>
  </si>
  <si>
    <t xml:space="preserve">P.A. geluidsintallatie met hoornluidsprekers</t>
  </si>
  <si>
    <t xml:space="preserve">Soundbox met cd</t>
  </si>
  <si>
    <t xml:space="preserve">Gewone volgspot 2000W</t>
  </si>
  <si>
    <t xml:space="preserve">Staanders</t>
  </si>
  <si>
    <t xml:space="preserve">Sturingseenheid Q-commander</t>
  </si>
  <si>
    <t xml:space="preserve">Dimmerpack</t>
  </si>
  <si>
    <t xml:space="preserve">Dmx-haspel</t>
  </si>
  <si>
    <t xml:space="preserve">Partytafels 0,85m</t>
  </si>
  <si>
    <t xml:space="preserve">Podium (uitschuifbare poten)</t>
  </si>
  <si>
    <t xml:space="preserve">Tent 6x3m</t>
  </si>
  <si>
    <t xml:space="preserve">Mobiel podium plaatsing inbegrepen</t>
  </si>
  <si>
    <t xml:space="preserve">Tribune plaatsing inbegrepen</t>
  </si>
  <si>
    <t xml:space="preserve">Kiosk plaatsing inbegrepen</t>
  </si>
  <si>
    <t xml:space="preserve">Koffiezet voor 90 tassen</t>
  </si>
  <si>
    <t xml:space="preserve">Koffietassen + Ondertassen</t>
  </si>
  <si>
    <t xml:space="preserve">Staanders met kapstokken</t>
  </si>
  <si>
    <t xml:space="preserve">Flip-Over</t>
  </si>
  <si>
    <t xml:space="preserve">Panelen met klemmen 2,45m x 0,90m</t>
  </si>
  <si>
    <t xml:space="preserve">Zwarte tentoonstellingsbakken met glas</t>
  </si>
  <si>
    <r>
      <rPr>
        <sz val="11"/>
        <rFont val="Times New Roman"/>
        <family val="1"/>
      </rPr>
      <t xml:space="preserve">Gekleurde doeken 1,50x3m (</t>
    </r>
    <r>
      <rPr>
        <b val="true"/>
        <sz val="11"/>
        <color rgb="FFFF0000"/>
        <rFont val="Times New Roman"/>
        <family val="1"/>
      </rPr>
      <t xml:space="preserve">10</t>
    </r>
    <r>
      <rPr>
        <b val="true"/>
        <sz val="11"/>
        <rFont val="Times New Roman"/>
        <family val="1"/>
      </rPr>
      <t xml:space="preserve"> + </t>
    </r>
    <r>
      <rPr>
        <b val="true"/>
        <sz val="11"/>
        <color rgb="FF99CC00"/>
        <rFont val="Times New Roman"/>
        <family val="1"/>
      </rPr>
      <t xml:space="preserve">10</t>
    </r>
    <r>
      <rPr>
        <sz val="11"/>
        <rFont val="Times New Roman"/>
        <family val="1"/>
      </rPr>
      <t xml:space="preserve">)</t>
    </r>
  </si>
  <si>
    <t xml:space="preserve">Toneeldoeken 3,80 x 1,10m (grijs)</t>
  </si>
  <si>
    <t xml:space="preserve">Vitrinekasten</t>
  </si>
  <si>
    <t xml:space="preserve">VERLICHTING</t>
  </si>
  <si>
    <t xml:space="preserve">Overheadprojector</t>
  </si>
  <si>
    <t xml:space="preserve">Filmprojector</t>
  </si>
  <si>
    <t xml:space="preserve">Diaprojector</t>
  </si>
  <si>
    <t xml:space="preserve">TV toestel met ingebouwde video</t>
  </si>
  <si>
    <t xml:space="preserve">Draagbare TV, met ingebouwde video</t>
  </si>
  <si>
    <t xml:space="preserve">ONTSTOPPINGSMATERIEEL</t>
  </si>
  <si>
    <t xml:space="preserve">Drukslang  10m of 20m</t>
  </si>
  <si>
    <t xml:space="preserve">Elektrische ontstoppingsveer RIDGID K39 klein</t>
  </si>
  <si>
    <t xml:space="preserve">Elektrische ontstoppingsveer RIDGID K 380 middel</t>
  </si>
  <si>
    <t xml:space="preserve">Elektrische ontstoppingsveer RIDGID K60-SP groot</t>
  </si>
  <si>
    <t xml:space="preserve">SIGNALISATIE</t>
  </si>
  <si>
    <t xml:space="preserve">Nadarafsluitingen</t>
  </si>
  <si>
    <t xml:space="preserve">Gevulde aanhangwagen met nadarafsluitingen</t>
  </si>
  <si>
    <t xml:space="preserve">Gevulde container met nadarafsluitingen</t>
  </si>
  <si>
    <t xml:space="preserve">Parkeerverbod E1 - 40 op staander</t>
  </si>
  <si>
    <t xml:space="preserve">Borden typebestek 250 - 40 E1 zonder steun</t>
  </si>
  <si>
    <t xml:space="preserve">Borden typebestek 250 - 40 D1 zonder steun</t>
  </si>
  <si>
    <t xml:space="preserve">Borden typebestek 250 - 40 zonder steun wegoml.L.</t>
  </si>
  <si>
    <t xml:space="preserve">Borden typebestek 250 - 40 zonder steun wegoml.R.</t>
  </si>
  <si>
    <t xml:space="preserve">Borden typebestek 250 - 40 C3 zonder steun</t>
  </si>
  <si>
    <t xml:space="preserve">Borden typebestek 250 - 40 C1 zonder steun</t>
  </si>
  <si>
    <t xml:space="preserve">Volkstoeloop</t>
  </si>
  <si>
    <t xml:space="preserve">Borden A51</t>
  </si>
  <si>
    <t xml:space="preserve">Borden type 1,2,3,4</t>
  </si>
  <si>
    <t xml:space="preserve">Borden F19 Enkele richting</t>
  </si>
  <si>
    <t xml:space="preserve">Borden A31 Werken</t>
  </si>
  <si>
    <t xml:space="preserve">Borden F54 Doodlopende weg</t>
  </si>
  <si>
    <t xml:space="preserve">Kegels</t>
  </si>
  <si>
    <t xml:space="preserve">SCHADEBESTEK MATERIALEN</t>
  </si>
  <si>
    <t xml:space="preserve">Bloembak stuk</t>
  </si>
  <si>
    <t xml:space="preserve">Azobepaal stuk</t>
  </si>
  <si>
    <t xml:space="preserve">Amsterdammer stuk</t>
  </si>
  <si>
    <t xml:space="preserve">Paal dia 76  l/m</t>
  </si>
  <si>
    <t xml:space="preserve">Paal dia 51 l/m</t>
  </si>
  <si>
    <t xml:space="preserve">Beugel 76 stuk</t>
  </si>
  <si>
    <t xml:space="preserve">Beugel 51 stuk</t>
  </si>
  <si>
    <t xml:space="preserve">Verkeersbord zijde 700 stuk</t>
  </si>
  <si>
    <t xml:space="preserve">Verkeersbord  dia 700 stuk</t>
  </si>
  <si>
    <t xml:space="preserve">Verkeersbord dia 400 stuk</t>
  </si>
  <si>
    <t xml:space="preserve">Spiegel stuk</t>
  </si>
  <si>
    <t xml:space="preserve">Retroreflecterende koker stuk</t>
  </si>
  <si>
    <t xml:space="preserve">Reflecterende strip stuk</t>
  </si>
  <si>
    <t xml:space="preserve">Gestabiliseerd zand m2</t>
  </si>
  <si>
    <t xml:space="preserve">AMBTSHALVE SIGNALISATIE</t>
  </si>
  <si>
    <t xml:space="preserve">Verkeersborden op voet dag/stuk</t>
  </si>
  <si>
    <t xml:space="preserve">Oranje knipperlicht dag/stuk</t>
  </si>
  <si>
    <t xml:space="preserve">Verkeerskegels dag/stuk</t>
  </si>
  <si>
    <t xml:space="preserve">Nadarafsluiting dag/stuk</t>
  </si>
  <si>
    <t xml:space="preserve">Afbakeningslint per 10 l/m</t>
  </si>
  <si>
    <t xml:space="preserve">ARBEIDSUREN</t>
  </si>
  <si>
    <t xml:space="preserve">Personeelslid</t>
  </si>
  <si>
    <t xml:space="preserve">Ambtshalve plaatsen + opkuis</t>
  </si>
  <si>
    <t xml:space="preserve">Terugroeping</t>
  </si>
  <si>
    <t xml:space="preserve">Terugroeping (bestuurder)</t>
  </si>
  <si>
    <t xml:space="preserve">VERVOER</t>
  </si>
  <si>
    <t xml:space="preserve">Lichte vrachtwagen met bestuurder</t>
  </si>
  <si>
    <t xml:space="preserve">Compressor met breekhamer en bediener</t>
  </si>
  <si>
    <t xml:space="preserve">Ambtshalve lichte vrachtwagen met bestuurder</t>
  </si>
  <si>
    <t xml:space="preserve">Penne Marc</t>
  </si>
  <si>
    <t xml:space="preserve">Niet Erkende</t>
  </si>
  <si>
    <t xml:space="preserve">verklaart hierbij het materieel,ontvangen te hebben op : </t>
  </si>
  <si>
    <t xml:space="preserve">verklaart hierbij het materieel ontvangen te hebben van</t>
  </si>
  <si>
    <t xml:space="preserve">Désiré De Bodtkaai 7    9400 NINOVE</t>
  </si>
  <si>
    <t xml:space="preserve">Elke werkdag van 8.00 uur tot 12.00 uur en van 13.00 uur tot 15.00 uur</t>
  </si>
  <si>
    <t xml:space="preserve">Dexia  091-0179287-60</t>
  </si>
  <si>
    <t xml:space="preserve">Uitgezonderd donderdag van 8.00 tot 11.15  en van 15.00 tot 18.45 uur</t>
  </si>
  <si>
    <t xml:space="preserve">Btw: 0898.420.433</t>
  </si>
  <si>
    <t xml:space="preserve">http://agbdn.ninove.be</t>
  </si>
  <si>
    <t xml:space="preserve">AGBDN.uitleendienst@ninove.be</t>
  </si>
  <si>
    <t xml:space="preserve">http://! Reglement uitleendienst zeker lezen ! Klik Hier</t>
  </si>
  <si>
    <r>
      <rPr>
        <sz val="11"/>
        <rFont val="Times New Roman"/>
        <family val="1"/>
      </rPr>
      <t xml:space="preserve">                                        </t>
    </r>
    <r>
      <rPr>
        <u val="single"/>
        <sz val="11"/>
        <rFont val="Times New Roman"/>
        <family val="1"/>
      </rPr>
      <t xml:space="preserve">Btw Nr.</t>
    </r>
  </si>
  <si>
    <t xml:space="preserve">Extra Info</t>
  </si>
  <si>
    <t xml:space="preserve">Kleine tafels 0,80 x 1,20 m</t>
  </si>
  <si>
    <t xml:space="preserve">Grote tafels 0,70 x 2,20 m</t>
  </si>
  <si>
    <t xml:space="preserve">Banken voor grote tafels 2,20 m x 0,25 m</t>
  </si>
  <si>
    <r>
      <rPr>
        <sz val="11"/>
        <rFont val="Times New Roman"/>
        <family val="1"/>
      </rPr>
      <t xml:space="preserve">Partytafels </t>
    </r>
    <r>
      <rPr>
        <sz val="11"/>
        <rFont val="Calibri"/>
        <family val="2"/>
      </rPr>
      <t xml:space="preserve">Ø</t>
    </r>
    <r>
      <rPr>
        <sz val="9.55"/>
        <rFont val="Times New Roman"/>
        <family val="1"/>
      </rPr>
      <t xml:space="preserve"> </t>
    </r>
    <r>
      <rPr>
        <sz val="11"/>
        <rFont val="Times New Roman"/>
        <family val="1"/>
      </rPr>
      <t xml:space="preserve">0,85m</t>
    </r>
  </si>
  <si>
    <t xml:space="preserve">Tent 6 m x 3 m</t>
  </si>
  <si>
    <r>
      <rPr>
        <sz val="11"/>
        <rFont val="Times New Roman"/>
        <family val="1"/>
      </rPr>
      <t xml:space="preserve">Kiosk plaatsing inbegrepen </t>
    </r>
    <r>
      <rPr>
        <sz val="11"/>
        <rFont val="Calibri"/>
        <family val="2"/>
      </rPr>
      <t xml:space="preserve">Ø 8 m</t>
    </r>
  </si>
  <si>
    <t xml:space="preserve">Nadarafsluitingen 2,50 m stukprijs</t>
  </si>
  <si>
    <t xml:space="preserve">Nadarafsluitingen 2,00 m stukprijs </t>
  </si>
  <si>
    <t xml:space="preserve">1 x Aanhangwagen met nadarafsluitingen 2,00 m    =</t>
  </si>
  <si>
    <t xml:space="preserve">Gekleurde doeken 1,50x3m (10 Rode + 10 Groene)</t>
  </si>
  <si>
    <t xml:space="preserve">Borden F45 Doodlopende weg</t>
  </si>
  <si>
    <t xml:space="preserve">Borden typebestek250 -F41 zonder steun</t>
  </si>
  <si>
    <t xml:space="preserve">Uitgezonderd plaatselijk verkeer</t>
  </si>
  <si>
    <t xml:space="preserve">Gekleurde Nadar's</t>
  </si>
  <si>
    <t xml:space="preserve">Totaal Sign.</t>
  </si>
  <si>
    <t xml:space="preserve">Kostprijs &amp; Huur</t>
  </si>
  <si>
    <t xml:space="preserve">AANVRAAGFORMULIER</t>
  </si>
  <si>
    <t xml:space="preserve">Paul De Montplein 10     9400 NINOVE</t>
  </si>
  <si>
    <t xml:space="preserve">Tel.: 054/31.77.26  &amp; 0498/88.31.70 Penne Marc</t>
  </si>
  <si>
    <r>
      <rPr>
        <u val="single"/>
        <sz val="10"/>
        <rFont val="Times New Roman"/>
        <family val="1"/>
      </rPr>
      <t xml:space="preserve">Openingsuren</t>
    </r>
    <r>
      <rPr>
        <sz val="10"/>
        <rFont val="Times New Roman"/>
        <family val="1"/>
      </rPr>
      <t xml:space="preserve"> :</t>
    </r>
  </si>
  <si>
    <t xml:space="preserve">Elke werkdag van 8.00 uur tot 12.00 uur en van 12.30 uur tot 15.30 uur</t>
  </si>
  <si>
    <r>
      <rPr>
        <sz val="10"/>
        <rFont val="Times New Roman"/>
        <family val="1"/>
      </rPr>
      <t xml:space="preserve">                                        </t>
    </r>
    <r>
      <rPr>
        <u val="single"/>
        <sz val="10"/>
        <rFont val="Times New Roman"/>
        <family val="1"/>
      </rPr>
      <t xml:space="preserve">BTW Nr.</t>
    </r>
  </si>
  <si>
    <t xml:space="preserve">Gekleurde Nadar </t>
  </si>
  <si>
    <r>
      <rPr>
        <sz val="11"/>
        <rFont val="Times New Roman"/>
        <family val="1"/>
      </rPr>
      <t xml:space="preserve">                                    </t>
    </r>
    <r>
      <rPr>
        <u val="single"/>
        <sz val="11"/>
        <rFont val="Times New Roman"/>
        <family val="1"/>
      </rPr>
      <t xml:space="preserve">BTW Nr:</t>
    </r>
  </si>
  <si>
    <t xml:space="preserve">Gekleurde en andere nadar'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d/mm/yyyy;@"/>
    <numFmt numFmtId="167" formatCode="d/mm/yy;@"/>
    <numFmt numFmtId="168" formatCode="[$€-2]\ #,##0.00;[RED][$€-2]\ #,##0.00"/>
    <numFmt numFmtId="169" formatCode="#,##0&quot; €&quot;;[RED]\-#,##0&quot; €&quot;"/>
    <numFmt numFmtId="170" formatCode="[$€-2]\ #,##0.00;[RED]\-[$€-2]\ #,##0.00"/>
    <numFmt numFmtId="171" formatCode="General"/>
    <numFmt numFmtId="172" formatCode="[$€-2]\ #,##0.000;[RED][$€-2]&quot; -&quot;#,##0.000"/>
    <numFmt numFmtId="173" formatCode="#,##0.00&quot; €&quot;"/>
    <numFmt numFmtId="174" formatCode="[$€-2]\ #,##0.00"/>
    <numFmt numFmtId="175" formatCode="0.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9"/>
      <color rgb="FF000000"/>
      <name val="Verdana"/>
      <family val="2"/>
    </font>
    <font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u val="single"/>
      <sz val="9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Verdana"/>
      <family val="2"/>
    </font>
    <font>
      <u val="single"/>
      <sz val="9"/>
      <color rgb="FF0066CC"/>
      <name val="Verdana"/>
      <family val="2"/>
    </font>
    <font>
      <b val="true"/>
      <i val="true"/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b val="true"/>
      <sz val="9"/>
      <color rgb="FF0000FF"/>
      <name val="Verdana"/>
      <family val="2"/>
    </font>
    <font>
      <b val="true"/>
      <u val="single"/>
      <sz val="9"/>
      <color rgb="FFFF0000"/>
      <name val="Verdana"/>
      <family val="2"/>
    </font>
    <font>
      <sz val="9"/>
      <color rgb="FF00FF00"/>
      <name val="Verdana"/>
      <family val="2"/>
    </font>
    <font>
      <sz val="9"/>
      <color rgb="FFFFFFFF"/>
      <name val="Verdana"/>
      <family val="2"/>
    </font>
    <font>
      <b val="true"/>
      <u val="single"/>
      <sz val="9"/>
      <color rgb="FF0000FF"/>
      <name val="Verdan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sz val="9"/>
      <name val="Arial"/>
      <family val="2"/>
    </font>
    <font>
      <u val="single"/>
      <sz val="9"/>
      <color rgb="FF0000FF"/>
      <name val="Times New Roman"/>
      <family val="1"/>
    </font>
    <font>
      <u val="single"/>
      <sz val="9"/>
      <color rgb="FF0000FF"/>
      <name val="Arial"/>
      <family val="2"/>
    </font>
    <font>
      <i val="true"/>
      <sz val="9"/>
      <name val="Times New Roman"/>
      <family val="1"/>
    </font>
    <font>
      <b val="true"/>
      <u val="single"/>
      <sz val="12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CC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1"/>
      <name val="Calibri"/>
      <family val="2"/>
    </font>
    <font>
      <sz val="9.55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7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6" fillId="7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0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itleendienst@ninove.b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Uitleendienst@ninove.be" TargetMode="External"/><Relationship Id="rId3" Type="http://schemas.openxmlformats.org/officeDocument/2006/relationships/hyperlink" Target="http://sis.ninove.be/SIS_aanvraag_burger.aspx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agbdn.ninove.be/" TargetMode="External"/><Relationship Id="rId3" Type="http://schemas.openxmlformats.org/officeDocument/2006/relationships/hyperlink" Target="mailto:AGBDN.uitleendienst@ninove.be" TargetMode="External"/><Relationship Id="rId4" Type="http://schemas.openxmlformats.org/officeDocument/2006/relationships/hyperlink" Target="http://agbdn.ninove.be/LinkClick.aspx?fileticket=UT%2BKkxukGWA%3D&amp;tabid=66&amp;mid=402&amp;forcedownload=true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gbdn.ninove.be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gbdn.ninove.be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130" activeCellId="0" sqref="J1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8.41"/>
    <col collapsed="false" customWidth="true" hidden="false" outlineLevel="0" max="3" min="3" style="2" width="13.28"/>
    <col collapsed="false" customWidth="true" hidden="true" outlineLevel="0" max="4" min="4" style="2" width="14.99"/>
    <col collapsed="false" customWidth="true" hidden="false" outlineLevel="0" max="5" min="5" style="2" width="13.7"/>
    <col collapsed="false" customWidth="true" hidden="false" outlineLevel="0" max="6" min="6" style="1" width="14.41"/>
    <col collapsed="false" customWidth="true" hidden="false" outlineLevel="0" max="7" min="7" style="1" width="6.41"/>
    <col collapsed="false" customWidth="true" hidden="false" outlineLevel="0" max="8" min="8" style="1" width="11.56"/>
    <col collapsed="false" customWidth="true" hidden="false" outlineLevel="0" max="9" min="9" style="1" width="16.7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 t="s">
        <v>0</v>
      </c>
      <c r="B1" s="3"/>
      <c r="C1" s="4" t="s">
        <v>1</v>
      </c>
      <c r="D1" s="5"/>
      <c r="E1" s="6"/>
      <c r="F1" s="6"/>
      <c r="G1" s="6"/>
      <c r="H1" s="7"/>
      <c r="J1" s="8"/>
    </row>
    <row r="2" customFormat="false" ht="12" hidden="false" customHeight="false" outlineLevel="0" collapsed="false">
      <c r="A2" s="9" t="s">
        <v>2</v>
      </c>
      <c r="B2" s="10"/>
      <c r="C2" s="11" t="s">
        <v>3</v>
      </c>
      <c r="D2" s="12"/>
      <c r="E2" s="13"/>
      <c r="F2" s="12" t="s">
        <v>4</v>
      </c>
      <c r="G2" s="14"/>
      <c r="H2" s="15"/>
    </row>
    <row r="3" customFormat="false" ht="11.25" hidden="false" customHeight="false" outlineLevel="0" collapsed="false">
      <c r="A3" s="9" t="s">
        <v>5</v>
      </c>
      <c r="B3" s="10"/>
    </row>
    <row r="4" customFormat="false" ht="11.25" hidden="false" customHeight="false" outlineLevel="0" collapsed="false">
      <c r="A4" s="16" t="s">
        <v>6</v>
      </c>
      <c r="B4" s="10"/>
      <c r="C4" s="17" t="s">
        <v>7</v>
      </c>
      <c r="D4" s="17"/>
      <c r="E4" s="10" t="s">
        <v>8</v>
      </c>
      <c r="F4" s="10"/>
      <c r="G4" s="10"/>
      <c r="H4" s="10"/>
      <c r="I4" s="10"/>
    </row>
    <row r="5" customFormat="false" ht="12" hidden="false" customHeight="false" outlineLevel="0" collapsed="false">
      <c r="A5" s="16"/>
      <c r="B5" s="10"/>
      <c r="C5" s="17"/>
      <c r="D5" s="17"/>
      <c r="E5" s="10" t="s">
        <v>9</v>
      </c>
      <c r="F5" s="10"/>
      <c r="G5" s="10"/>
      <c r="H5" s="10"/>
      <c r="I5" s="10"/>
    </row>
    <row r="6" customFormat="false" ht="11.25" hidden="false" customHeight="false" outlineLevel="0" collapsed="false">
      <c r="A6" s="18" t="s">
        <v>10</v>
      </c>
      <c r="B6" s="10"/>
      <c r="C6" s="19" t="s">
        <v>11</v>
      </c>
      <c r="D6" s="20"/>
      <c r="E6" s="20"/>
      <c r="F6" s="20"/>
      <c r="G6" s="21"/>
      <c r="H6" s="22"/>
      <c r="I6" s="10"/>
      <c r="J6" s="10"/>
      <c r="K6" s="10"/>
    </row>
    <row r="7" customFormat="false" ht="11.25" hidden="false" customHeight="false" outlineLevel="0" collapsed="false">
      <c r="A7" s="23"/>
      <c r="B7" s="10"/>
      <c r="C7" s="24"/>
      <c r="D7" s="25"/>
      <c r="E7" s="26"/>
      <c r="F7" s="27"/>
      <c r="G7" s="27"/>
      <c r="H7" s="28"/>
      <c r="I7" s="29"/>
      <c r="J7" s="10"/>
      <c r="K7" s="10"/>
    </row>
    <row r="8" customFormat="false" ht="12" hidden="false" customHeight="false" outlineLevel="0" collapsed="false">
      <c r="A8" s="23"/>
      <c r="B8" s="10"/>
      <c r="C8" s="30"/>
      <c r="D8" s="31"/>
      <c r="E8" s="32"/>
      <c r="F8" s="33"/>
      <c r="G8" s="33"/>
      <c r="H8" s="34"/>
      <c r="I8" s="35"/>
      <c r="J8" s="10"/>
      <c r="K8" s="10"/>
    </row>
    <row r="9" customFormat="false" ht="11.25" hidden="false" customHeight="false" outlineLevel="0" collapsed="false">
      <c r="A9" s="3" t="s">
        <v>12</v>
      </c>
      <c r="B9" s="10"/>
      <c r="C9" s="36"/>
      <c r="D9" s="36"/>
      <c r="E9" s="10"/>
      <c r="F9" s="10"/>
      <c r="G9" s="10"/>
      <c r="H9" s="10"/>
      <c r="I9" s="10"/>
      <c r="J9" s="10"/>
      <c r="K9" s="36"/>
    </row>
    <row r="10" customFormat="false" ht="11.25" hidden="false" customHeight="false" outlineLevel="0" collapsed="false">
      <c r="A10" s="3" t="s">
        <v>13</v>
      </c>
      <c r="B10" s="10"/>
      <c r="C10" s="36"/>
      <c r="D10" s="36"/>
      <c r="E10" s="10"/>
      <c r="F10" s="10"/>
      <c r="G10" s="10"/>
      <c r="H10" s="10"/>
      <c r="I10" s="10"/>
      <c r="J10" s="10"/>
      <c r="K10" s="36"/>
    </row>
    <row r="11" customFormat="false" ht="11.25" hidden="false" customHeight="false" outlineLevel="0" collapsed="false">
      <c r="A11" s="37" t="s">
        <v>14</v>
      </c>
      <c r="B11" s="38"/>
      <c r="C11" s="38"/>
      <c r="D11" s="38"/>
      <c r="E11" s="38"/>
      <c r="F11" s="39"/>
      <c r="G11" s="40" t="s">
        <v>15</v>
      </c>
      <c r="H11" s="41"/>
      <c r="I11" s="42"/>
      <c r="J11" s="43"/>
      <c r="K11" s="43"/>
    </row>
    <row r="12" customFormat="false" ht="11.25" hidden="false" customHeight="false" outlineLevel="0" collapsed="false">
      <c r="A12" s="37" t="s">
        <v>16</v>
      </c>
      <c r="B12" s="38"/>
      <c r="C12" s="38"/>
      <c r="D12" s="38"/>
      <c r="E12" s="38"/>
      <c r="F12" s="39"/>
      <c r="G12" s="40" t="s">
        <v>17</v>
      </c>
      <c r="H12" s="41"/>
      <c r="I12" s="44"/>
      <c r="J12" s="38"/>
      <c r="K12" s="38"/>
    </row>
    <row r="13" customFormat="false" ht="11.25" hidden="false" customHeight="false" outlineLevel="0" collapsed="false">
      <c r="A13" s="37" t="s">
        <v>18</v>
      </c>
      <c r="B13" s="45"/>
      <c r="C13" s="38"/>
      <c r="F13" s="39"/>
      <c r="G13" s="40" t="s">
        <v>19</v>
      </c>
      <c r="H13" s="46"/>
      <c r="I13" s="45"/>
      <c r="J13" s="38"/>
      <c r="K13" s="38"/>
    </row>
    <row r="14" customFormat="false" ht="11.25" hidden="false" customHeight="false" outlineLevel="0" collapsed="false">
      <c r="A14" s="37" t="s">
        <v>20</v>
      </c>
      <c r="B14" s="38"/>
      <c r="C14" s="38"/>
      <c r="F14" s="39"/>
      <c r="G14" s="40" t="s">
        <v>21</v>
      </c>
      <c r="H14" s="41"/>
      <c r="I14" s="38"/>
      <c r="J14" s="45"/>
      <c r="K14" s="47"/>
    </row>
    <row r="15" customFormat="false" ht="11.25" hidden="false" customHeight="false" outlineLevel="0" collapsed="false">
      <c r="A15" s="37" t="s">
        <v>22</v>
      </c>
      <c r="B15" s="48"/>
      <c r="C15" s="38"/>
      <c r="D15" s="38"/>
      <c r="E15" s="38"/>
      <c r="F15" s="39"/>
      <c r="G15" s="40" t="s">
        <v>23</v>
      </c>
      <c r="H15" s="41"/>
      <c r="I15" s="49"/>
      <c r="J15" s="38"/>
      <c r="K15" s="38"/>
    </row>
    <row r="16" customFormat="false" ht="11.25" hidden="false" customHeight="false" outlineLevel="0" collapsed="false">
      <c r="A16" s="50" t="s">
        <v>24</v>
      </c>
      <c r="B16" s="51"/>
      <c r="C16" s="51"/>
      <c r="D16" s="51"/>
      <c r="E16" s="51"/>
      <c r="F16" s="52"/>
      <c r="G16" s="40" t="s">
        <v>25</v>
      </c>
      <c r="H16" s="50"/>
      <c r="I16" s="38"/>
      <c r="J16" s="38"/>
      <c r="K16" s="38"/>
    </row>
    <row r="17" customFormat="false" ht="11.25" hidden="false" customHeight="false" outlineLevel="0" collapsed="false">
      <c r="A17" s="53" t="s">
        <v>26</v>
      </c>
      <c r="B17" s="49"/>
      <c r="C17" s="49"/>
      <c r="D17" s="49"/>
      <c r="E17" s="49"/>
      <c r="F17" s="54"/>
      <c r="G17" s="40" t="s">
        <v>27</v>
      </c>
      <c r="H17" s="50"/>
      <c r="I17" s="38"/>
      <c r="J17" s="38"/>
      <c r="K17" s="38"/>
    </row>
    <row r="18" customFormat="false" ht="11.25" hidden="false" customHeight="false" outlineLevel="0" collapsed="false">
      <c r="A18" s="53" t="s">
        <v>28</v>
      </c>
      <c r="B18" s="49"/>
      <c r="C18" s="49"/>
      <c r="D18" s="49"/>
      <c r="E18" s="49"/>
      <c r="F18" s="55"/>
      <c r="G18" s="40" t="s">
        <v>29</v>
      </c>
      <c r="H18" s="56"/>
      <c r="I18" s="38"/>
      <c r="J18" s="38"/>
      <c r="K18" s="38"/>
    </row>
    <row r="19" customFormat="false" ht="11.25" hidden="false" customHeight="false" outlineLevel="0" collapsed="false">
      <c r="A19" s="37" t="s">
        <v>30</v>
      </c>
      <c r="B19" s="49"/>
      <c r="C19" s="49"/>
      <c r="D19" s="49"/>
      <c r="E19" s="49"/>
      <c r="F19" s="55"/>
      <c r="G19" s="57"/>
      <c r="H19" s="57"/>
      <c r="I19" s="57"/>
      <c r="J19" s="57"/>
      <c r="K19" s="57"/>
    </row>
    <row r="20" customFormat="false" ht="11.25" hidden="false" customHeight="false" outlineLevel="0" collapsed="false">
      <c r="A20" s="37" t="s">
        <v>31</v>
      </c>
      <c r="B20" s="49"/>
      <c r="C20" s="49"/>
      <c r="D20" s="49"/>
      <c r="E20" s="49"/>
      <c r="F20" s="55"/>
      <c r="G20" s="57"/>
      <c r="H20" s="58"/>
      <c r="I20" s="59"/>
      <c r="J20" s="57"/>
      <c r="K20" s="57"/>
    </row>
    <row r="21" customFormat="false" ht="11.25" hidden="false" customHeight="false" outlineLevel="0" collapsed="false">
      <c r="A21" s="60" t="s">
        <v>32</v>
      </c>
      <c r="B21" s="61"/>
      <c r="C21" s="61"/>
      <c r="D21" s="61"/>
      <c r="E21" s="61"/>
      <c r="F21" s="61"/>
      <c r="G21" s="61"/>
      <c r="H21" s="62"/>
      <c r="I21" s="63"/>
      <c r="J21" s="61"/>
      <c r="K21" s="61"/>
    </row>
    <row r="22" customFormat="false" ht="11.25" hidden="false" customHeight="false" outlineLevel="0" collapsed="false">
      <c r="A22" s="64"/>
      <c r="B22" s="61"/>
      <c r="C22" s="61"/>
      <c r="D22" s="61"/>
      <c r="E22" s="61"/>
      <c r="F22" s="61"/>
      <c r="G22" s="65"/>
      <c r="H22" s="62"/>
      <c r="I22" s="62"/>
      <c r="J22" s="61"/>
      <c r="K22" s="61"/>
    </row>
    <row r="23" customFormat="false" ht="11.25" hidden="false" customHeight="false" outlineLevel="0" collapsed="false">
      <c r="A23" s="66" t="s">
        <v>33</v>
      </c>
      <c r="B23" s="66" t="s">
        <v>34</v>
      </c>
      <c r="C23" s="66" t="s">
        <v>35</v>
      </c>
      <c r="D23" s="66" t="s">
        <v>36</v>
      </c>
      <c r="E23" s="66" t="s">
        <v>37</v>
      </c>
      <c r="F23" s="66" t="s">
        <v>38</v>
      </c>
      <c r="G23" s="66" t="s">
        <v>39</v>
      </c>
      <c r="H23" s="66" t="s">
        <v>40</v>
      </c>
      <c r="I23" s="66" t="s">
        <v>41</v>
      </c>
      <c r="J23" s="66" t="s">
        <v>42</v>
      </c>
      <c r="K23" s="66" t="s">
        <v>43</v>
      </c>
    </row>
    <row r="24" customFormat="false" ht="11.25" hidden="false" customHeight="false" outlineLevel="0" collapsed="false">
      <c r="A24" s="67" t="s">
        <v>44</v>
      </c>
      <c r="B24" s="68"/>
      <c r="C24" s="68"/>
      <c r="D24" s="68"/>
      <c r="E24" s="68"/>
      <c r="F24" s="69"/>
      <c r="G24" s="69"/>
      <c r="H24" s="68"/>
      <c r="I24" s="68"/>
      <c r="J24" s="68"/>
      <c r="K24" s="68"/>
    </row>
    <row r="25" customFormat="false" ht="11.25" hidden="false" customHeight="false" outlineLevel="0" collapsed="false">
      <c r="A25" s="70" t="s">
        <v>45</v>
      </c>
      <c r="B25" s="71" t="n">
        <v>3</v>
      </c>
      <c r="C25" s="72" t="n">
        <v>250</v>
      </c>
      <c r="D25" s="72" t="n">
        <v>250</v>
      </c>
      <c r="E25" s="72" t="n">
        <v>50</v>
      </c>
      <c r="F25" s="73" t="n">
        <v>0</v>
      </c>
      <c r="G25" s="74"/>
      <c r="H25" s="72" t="n">
        <f aca="false">IF($I$13="n",G25*C25,D25*G25)</f>
        <v>0</v>
      </c>
      <c r="I25" s="72" t="n">
        <f aca="false">G25*E25</f>
        <v>0</v>
      </c>
      <c r="J25" s="72" t="n">
        <f aca="false">G25*F25</f>
        <v>0</v>
      </c>
      <c r="K25" s="75" t="n">
        <f aca="false">MIN(B25-G25)</f>
        <v>3</v>
      </c>
    </row>
    <row r="26" customFormat="false" ht="11.25" hidden="false" customHeight="false" outlineLevel="0" collapsed="false">
      <c r="A26" s="70" t="s">
        <v>46</v>
      </c>
      <c r="B26" s="71" t="n">
        <v>4</v>
      </c>
      <c r="C26" s="72" t="n">
        <v>25</v>
      </c>
      <c r="D26" s="72" t="n">
        <f aca="false">C26</f>
        <v>25</v>
      </c>
      <c r="E26" s="72" t="n">
        <v>5</v>
      </c>
      <c r="F26" s="73" t="n">
        <v>0</v>
      </c>
      <c r="G26" s="74"/>
      <c r="H26" s="72" t="n">
        <f aca="false">IF($I$13="n",G26*C26,D26*G26)</f>
        <v>0</v>
      </c>
      <c r="I26" s="72" t="n">
        <f aca="false">G26*E26</f>
        <v>0</v>
      </c>
      <c r="J26" s="72" t="n">
        <f aca="false">G26*F26</f>
        <v>0</v>
      </c>
      <c r="K26" s="75" t="n">
        <f aca="false">MIN(B26-G26)</f>
        <v>4</v>
      </c>
    </row>
    <row r="27" customFormat="false" ht="11.25" hidden="false" customHeight="false" outlineLevel="0" collapsed="false">
      <c r="A27" s="70" t="s">
        <v>47</v>
      </c>
      <c r="B27" s="71" t="n">
        <v>4</v>
      </c>
      <c r="C27" s="72" t="n">
        <v>25</v>
      </c>
      <c r="D27" s="72" t="n">
        <f aca="false">C27</f>
        <v>25</v>
      </c>
      <c r="E27" s="72" t="n">
        <v>5</v>
      </c>
      <c r="F27" s="73" t="n">
        <v>0</v>
      </c>
      <c r="G27" s="74"/>
      <c r="H27" s="72" t="n">
        <f aca="false">IF($I$13="n",G27*C27,D27*G27)</f>
        <v>0</v>
      </c>
      <c r="I27" s="72" t="n">
        <f aca="false">G27*E27</f>
        <v>0</v>
      </c>
      <c r="J27" s="72" t="n">
        <f aca="false">G27*F27</f>
        <v>0</v>
      </c>
      <c r="K27" s="75" t="n">
        <f aca="false">MIN(B27-G27)</f>
        <v>4</v>
      </c>
    </row>
    <row r="28" customFormat="false" ht="11.25" hidden="false" customHeight="false" outlineLevel="0" collapsed="false">
      <c r="A28" s="70" t="s">
        <v>48</v>
      </c>
      <c r="B28" s="71" t="n">
        <v>1</v>
      </c>
      <c r="C28" s="72" t="n">
        <v>75</v>
      </c>
      <c r="D28" s="72" t="n">
        <f aca="false">C28</f>
        <v>75</v>
      </c>
      <c r="E28" s="72" t="n">
        <v>15</v>
      </c>
      <c r="F28" s="73" t="n">
        <v>0</v>
      </c>
      <c r="G28" s="74"/>
      <c r="H28" s="72" t="n">
        <f aca="false">IF($I$13="n",G28*C28,D28*G28)</f>
        <v>0</v>
      </c>
      <c r="I28" s="72" t="n">
        <f aca="false">G28*E28</f>
        <v>0</v>
      </c>
      <c r="J28" s="72" t="n">
        <f aca="false">G28*F28</f>
        <v>0</v>
      </c>
      <c r="K28" s="75" t="n">
        <f aca="false">MIN(B28-G28)</f>
        <v>1</v>
      </c>
    </row>
    <row r="29" customFormat="false" ht="11.25" hidden="false" customHeight="false" outlineLevel="0" collapsed="false">
      <c r="A29" s="70" t="s">
        <v>49</v>
      </c>
      <c r="B29" s="71" t="n">
        <v>2</v>
      </c>
      <c r="C29" s="72" t="n">
        <v>50</v>
      </c>
      <c r="D29" s="72" t="n">
        <f aca="false">C29</f>
        <v>50</v>
      </c>
      <c r="E29" s="72" t="n">
        <v>10</v>
      </c>
      <c r="F29" s="73" t="n">
        <v>0</v>
      </c>
      <c r="G29" s="74"/>
      <c r="H29" s="72" t="n">
        <f aca="false">IF($I$13="n",G29*C29,D29*G29)</f>
        <v>0</v>
      </c>
      <c r="I29" s="72" t="n">
        <f aca="false">G29*E29</f>
        <v>0</v>
      </c>
      <c r="J29" s="72" t="n">
        <f aca="false">G29*F29</f>
        <v>0</v>
      </c>
      <c r="K29" s="75" t="n">
        <f aca="false">MIN(B29-G29)</f>
        <v>2</v>
      </c>
    </row>
    <row r="30" customFormat="false" ht="11.25" hidden="false" customHeight="false" outlineLevel="0" collapsed="false">
      <c r="A30" s="70" t="s">
        <v>50</v>
      </c>
      <c r="B30" s="71" t="n">
        <v>2</v>
      </c>
      <c r="C30" s="72" t="n">
        <v>300</v>
      </c>
      <c r="D30" s="72" t="n">
        <f aca="false">C30</f>
        <v>300</v>
      </c>
      <c r="E30" s="72" t="n">
        <v>60</v>
      </c>
      <c r="F30" s="73" t="n">
        <v>0</v>
      </c>
      <c r="G30" s="74"/>
      <c r="H30" s="72" t="n">
        <f aca="false">IF($I$13="n",G30*C30,D30*G30)</f>
        <v>0</v>
      </c>
      <c r="I30" s="72" t="n">
        <f aca="false">G30*E30</f>
        <v>0</v>
      </c>
      <c r="J30" s="72" t="n">
        <f aca="false">G30*F30</f>
        <v>0</v>
      </c>
      <c r="K30" s="75" t="n">
        <f aca="false">MIN(B30-G30)</f>
        <v>2</v>
      </c>
    </row>
    <row r="31" customFormat="false" ht="11.25" hidden="false" customHeight="false" outlineLevel="0" collapsed="false">
      <c r="A31" s="70" t="s">
        <v>51</v>
      </c>
      <c r="B31" s="71" t="n">
        <v>1</v>
      </c>
      <c r="C31" s="72" t="n">
        <v>75</v>
      </c>
      <c r="D31" s="72" t="n">
        <f aca="false">C31</f>
        <v>75</v>
      </c>
      <c r="E31" s="72" t="n">
        <v>15</v>
      </c>
      <c r="F31" s="73" t="n">
        <v>0</v>
      </c>
      <c r="G31" s="74"/>
      <c r="H31" s="72" t="n">
        <f aca="false">IF($I$13="n",G31*C31,D31*G31)</f>
        <v>0</v>
      </c>
      <c r="I31" s="72" t="n">
        <f aca="false">G31*E31</f>
        <v>0</v>
      </c>
      <c r="J31" s="72" t="n">
        <f aca="false">G31*F31</f>
        <v>0</v>
      </c>
      <c r="K31" s="75" t="n">
        <f aca="false">MIN(B31-G31)</f>
        <v>1</v>
      </c>
    </row>
    <row r="32" customFormat="false" ht="11.25" hidden="false" customHeight="false" outlineLevel="0" collapsed="false">
      <c r="A32" s="70" t="s">
        <v>52</v>
      </c>
      <c r="B32" s="71" t="n">
        <v>2</v>
      </c>
      <c r="C32" s="72" t="n">
        <v>125</v>
      </c>
      <c r="D32" s="72" t="n">
        <f aca="false">C32</f>
        <v>125</v>
      </c>
      <c r="E32" s="72" t="n">
        <v>25</v>
      </c>
      <c r="F32" s="73" t="n">
        <v>0</v>
      </c>
      <c r="G32" s="74"/>
      <c r="H32" s="72" t="n">
        <f aca="false">IF($I$13="n",G32*C32,D32*G32)</f>
        <v>0</v>
      </c>
      <c r="I32" s="72" t="n">
        <f aca="false">G32*E32</f>
        <v>0</v>
      </c>
      <c r="J32" s="72" t="n">
        <f aca="false">G32*F32</f>
        <v>0</v>
      </c>
      <c r="K32" s="75" t="n">
        <f aca="false">MIN(B32-G32)</f>
        <v>2</v>
      </c>
    </row>
    <row r="33" customFormat="false" ht="11.25" hidden="false" customHeight="false" outlineLevel="0" collapsed="false">
      <c r="A33" s="70" t="s">
        <v>53</v>
      </c>
      <c r="B33" s="71" t="n">
        <v>2</v>
      </c>
      <c r="C33" s="72" t="n">
        <v>125</v>
      </c>
      <c r="D33" s="72" t="n">
        <f aca="false">C33</f>
        <v>125</v>
      </c>
      <c r="E33" s="72" t="n">
        <v>25</v>
      </c>
      <c r="F33" s="73" t="n">
        <v>0</v>
      </c>
      <c r="G33" s="74"/>
      <c r="H33" s="72" t="n">
        <f aca="false">IF($I$13="n",G33*C33,D33*G33)</f>
        <v>0</v>
      </c>
      <c r="I33" s="72" t="n">
        <f aca="false">G33*E33</f>
        <v>0</v>
      </c>
      <c r="J33" s="72" t="n">
        <f aca="false">G33*F33</f>
        <v>0</v>
      </c>
      <c r="K33" s="75" t="n">
        <f aca="false">MIN(B33-G33)</f>
        <v>2</v>
      </c>
    </row>
    <row r="34" customFormat="false" ht="11.25" hidden="false" customHeight="false" outlineLevel="0" collapsed="false">
      <c r="A34" s="70" t="s">
        <v>54</v>
      </c>
      <c r="B34" s="71" t="n">
        <v>2</v>
      </c>
      <c r="C34" s="72" t="n">
        <v>125</v>
      </c>
      <c r="D34" s="72" t="n">
        <f aca="false">C34</f>
        <v>125</v>
      </c>
      <c r="E34" s="72" t="n">
        <v>25</v>
      </c>
      <c r="F34" s="73" t="n">
        <v>0</v>
      </c>
      <c r="G34" s="74"/>
      <c r="H34" s="72" t="n">
        <f aca="false">IF($I$13="n",G34*C34,D34*G34)</f>
        <v>0</v>
      </c>
      <c r="I34" s="72" t="n">
        <f aca="false">G34*E34</f>
        <v>0</v>
      </c>
      <c r="J34" s="72" t="n">
        <f aca="false">G34*F34</f>
        <v>0</v>
      </c>
      <c r="K34" s="75" t="n">
        <f aca="false">MIN(B34-G34)</f>
        <v>2</v>
      </c>
    </row>
    <row r="35" customFormat="false" ht="11.25" hidden="false" customHeight="false" outlineLevel="0" collapsed="false">
      <c r="A35" s="70" t="s">
        <v>55</v>
      </c>
      <c r="B35" s="71" t="n">
        <v>2</v>
      </c>
      <c r="C35" s="72" t="n">
        <v>500</v>
      </c>
      <c r="D35" s="72" t="n">
        <f aca="false">C35</f>
        <v>500</v>
      </c>
      <c r="E35" s="72" t="n">
        <v>100</v>
      </c>
      <c r="F35" s="73" t="n">
        <v>0</v>
      </c>
      <c r="G35" s="74"/>
      <c r="H35" s="72" t="n">
        <f aca="false">IF($I$13="n",G35*C35,D35*G35)</f>
        <v>0</v>
      </c>
      <c r="I35" s="72" t="n">
        <f aca="false">G35*E35</f>
        <v>0</v>
      </c>
      <c r="J35" s="72" t="n">
        <f aca="false">G35*F35</f>
        <v>0</v>
      </c>
      <c r="K35" s="75" t="n">
        <f aca="false">MIN(B35-G35)</f>
        <v>2</v>
      </c>
    </row>
    <row r="36" customFormat="false" ht="11.25" hidden="false" customHeight="false" outlineLevel="0" collapsed="false">
      <c r="A36" s="67" t="s">
        <v>56</v>
      </c>
      <c r="B36" s="76"/>
      <c r="C36" s="77"/>
      <c r="D36" s="77"/>
      <c r="E36" s="77"/>
      <c r="F36" s="78"/>
      <c r="G36" s="79"/>
      <c r="H36" s="80"/>
      <c r="I36" s="80"/>
      <c r="J36" s="81"/>
      <c r="K36" s="82"/>
    </row>
    <row r="37" customFormat="false" ht="11.25" hidden="false" customHeight="false" outlineLevel="0" collapsed="false">
      <c r="A37" s="75" t="s">
        <v>57</v>
      </c>
      <c r="B37" s="71" t="n">
        <v>8</v>
      </c>
      <c r="C37" s="72" t="n">
        <v>10</v>
      </c>
      <c r="D37" s="72" t="n">
        <f aca="false">C37</f>
        <v>10</v>
      </c>
      <c r="E37" s="72" t="n">
        <v>2</v>
      </c>
      <c r="F37" s="73" t="n">
        <v>0</v>
      </c>
      <c r="G37" s="74"/>
      <c r="H37" s="72" t="n">
        <f aca="false">IF($I$13="n",G37*C37,D37*G37)</f>
        <v>0</v>
      </c>
      <c r="I37" s="72" t="n">
        <f aca="false">G37*E37</f>
        <v>0</v>
      </c>
      <c r="J37" s="72" t="n">
        <f aca="false">G37*F37</f>
        <v>0</v>
      </c>
      <c r="K37" s="75" t="n">
        <f aca="false">MIN(B37-G37)</f>
        <v>8</v>
      </c>
    </row>
    <row r="38" customFormat="false" ht="11.25" hidden="false" customHeight="false" outlineLevel="0" collapsed="false">
      <c r="A38" s="75" t="s">
        <v>58</v>
      </c>
      <c r="B38" s="71" t="n">
        <v>2</v>
      </c>
      <c r="C38" s="72" t="n">
        <v>50</v>
      </c>
      <c r="D38" s="72" t="n">
        <f aca="false">C38</f>
        <v>50</v>
      </c>
      <c r="E38" s="72" t="n">
        <v>10</v>
      </c>
      <c r="F38" s="73" t="n">
        <v>0</v>
      </c>
      <c r="G38" s="74"/>
      <c r="H38" s="72" t="n">
        <f aca="false">IF($I$13="n",G38*C38,D38*G38)</f>
        <v>0</v>
      </c>
      <c r="I38" s="72" t="n">
        <f aca="false">G38*E38</f>
        <v>0</v>
      </c>
      <c r="J38" s="72" t="n">
        <f aca="false">G38*F38</f>
        <v>0</v>
      </c>
      <c r="K38" s="75" t="n">
        <f aca="false">MIN(B38-G38)</f>
        <v>2</v>
      </c>
    </row>
    <row r="39" customFormat="false" ht="11.25" hidden="false" customHeight="false" outlineLevel="0" collapsed="false">
      <c r="A39" s="75" t="s">
        <v>59</v>
      </c>
      <c r="B39" s="71" t="n">
        <v>2</v>
      </c>
      <c r="C39" s="72" t="n">
        <v>75</v>
      </c>
      <c r="D39" s="72" t="n">
        <f aca="false">C39</f>
        <v>75</v>
      </c>
      <c r="E39" s="72" t="n">
        <v>15</v>
      </c>
      <c r="F39" s="73" t="n">
        <v>0</v>
      </c>
      <c r="G39" s="74"/>
      <c r="H39" s="72" t="n">
        <f aca="false">IF($I$13="n",G39*C39,D39*G39)</f>
        <v>0</v>
      </c>
      <c r="I39" s="72" t="n">
        <f aca="false">G39*E39</f>
        <v>0</v>
      </c>
      <c r="J39" s="72" t="n">
        <f aca="false">G39*F39</f>
        <v>0</v>
      </c>
      <c r="K39" s="75" t="n">
        <f aca="false">MIN(B39-G39)</f>
        <v>2</v>
      </c>
    </row>
    <row r="40" customFormat="false" ht="11.25" hidden="false" customHeight="false" outlineLevel="0" collapsed="false">
      <c r="A40" s="75" t="s">
        <v>60</v>
      </c>
      <c r="B40" s="71" t="n">
        <v>20</v>
      </c>
      <c r="C40" s="72" t="n">
        <v>50</v>
      </c>
      <c r="D40" s="72" t="n">
        <f aca="false">C40</f>
        <v>50</v>
      </c>
      <c r="E40" s="72" t="n">
        <v>10</v>
      </c>
      <c r="F40" s="73" t="n">
        <v>0</v>
      </c>
      <c r="G40" s="74"/>
      <c r="H40" s="72" t="n">
        <f aca="false">IF($I$13="n",G40*C40,D40*G40)</f>
        <v>0</v>
      </c>
      <c r="I40" s="72" t="n">
        <f aca="false">G40*E40</f>
        <v>0</v>
      </c>
      <c r="J40" s="72" t="n">
        <f aca="false">G40*F40</f>
        <v>0</v>
      </c>
      <c r="K40" s="75" t="n">
        <f aca="false">MIN(B40-G40)</f>
        <v>20</v>
      </c>
    </row>
    <row r="41" customFormat="false" ht="11.25" hidden="false" customHeight="false" outlineLevel="0" collapsed="false">
      <c r="A41" s="75" t="s">
        <v>61</v>
      </c>
      <c r="B41" s="71" t="n">
        <v>4</v>
      </c>
      <c r="C41" s="72" t="n">
        <v>10</v>
      </c>
      <c r="D41" s="72" t="n">
        <f aca="false">C41</f>
        <v>10</v>
      </c>
      <c r="E41" s="72" t="n">
        <v>2</v>
      </c>
      <c r="F41" s="73" t="n">
        <v>0</v>
      </c>
      <c r="G41" s="74"/>
      <c r="H41" s="72" t="n">
        <f aca="false">IF($I$13="n",G41*C41,D41*G41)</f>
        <v>0</v>
      </c>
      <c r="I41" s="72" t="n">
        <f aca="false">G41*E41</f>
        <v>0</v>
      </c>
      <c r="J41" s="72" t="n">
        <f aca="false">G41*F41</f>
        <v>0</v>
      </c>
      <c r="K41" s="75" t="n">
        <f aca="false">MIN(B41-G41)</f>
        <v>4</v>
      </c>
    </row>
    <row r="42" customFormat="false" ht="11.25" hidden="false" customHeight="false" outlineLevel="0" collapsed="false">
      <c r="A42" s="75" t="s">
        <v>62</v>
      </c>
      <c r="B42" s="71" t="n">
        <v>10</v>
      </c>
      <c r="C42" s="72" t="n">
        <v>10</v>
      </c>
      <c r="D42" s="72" t="n">
        <f aca="false">C42</f>
        <v>10</v>
      </c>
      <c r="E42" s="72" t="n">
        <v>2</v>
      </c>
      <c r="F42" s="73" t="n">
        <v>0</v>
      </c>
      <c r="G42" s="74"/>
      <c r="H42" s="72" t="n">
        <f aca="false">IF($I$13="n",G42*C42,D42*G42)</f>
        <v>0</v>
      </c>
      <c r="I42" s="72" t="n">
        <f aca="false">G42*E42</f>
        <v>0</v>
      </c>
      <c r="J42" s="72" t="n">
        <f aca="false">G42*F42</f>
        <v>0</v>
      </c>
      <c r="K42" s="75" t="n">
        <f aca="false">MIN(B42-G42)</f>
        <v>10</v>
      </c>
    </row>
    <row r="43" customFormat="false" ht="11.25" hidden="false" customHeight="false" outlineLevel="0" collapsed="false">
      <c r="A43" s="75" t="s">
        <v>63</v>
      </c>
      <c r="B43" s="71" t="n">
        <v>10</v>
      </c>
      <c r="C43" s="72" t="n">
        <v>10</v>
      </c>
      <c r="D43" s="72" t="n">
        <f aca="false">C43</f>
        <v>10</v>
      </c>
      <c r="E43" s="72" t="n">
        <v>2</v>
      </c>
      <c r="F43" s="73" t="n">
        <v>0</v>
      </c>
      <c r="G43" s="74"/>
      <c r="H43" s="72" t="n">
        <f aca="false">IF($I$13="n",G43*C43,D43*G43)</f>
        <v>0</v>
      </c>
      <c r="I43" s="72" t="n">
        <f aca="false">G43*E43</f>
        <v>0</v>
      </c>
      <c r="J43" s="72" t="n">
        <f aca="false">G43*F43</f>
        <v>0</v>
      </c>
      <c r="K43" s="75" t="n">
        <f aca="false">MIN(B43-G43)</f>
        <v>10</v>
      </c>
    </row>
    <row r="44" customFormat="false" ht="11.25" hidden="false" customHeight="false" outlineLevel="0" collapsed="false">
      <c r="A44" s="75" t="s">
        <v>64</v>
      </c>
      <c r="B44" s="71" t="n">
        <v>2</v>
      </c>
      <c r="C44" s="72" t="n">
        <v>75</v>
      </c>
      <c r="D44" s="72" t="n">
        <f aca="false">C44</f>
        <v>75</v>
      </c>
      <c r="E44" s="72" t="n">
        <v>15</v>
      </c>
      <c r="F44" s="73" t="n">
        <v>0</v>
      </c>
      <c r="G44" s="74"/>
      <c r="H44" s="72" t="n">
        <f aca="false">IF($I$13="n",G44*C44,D44*G44)</f>
        <v>0</v>
      </c>
      <c r="I44" s="72" t="n">
        <f aca="false">G44*E44</f>
        <v>0</v>
      </c>
      <c r="J44" s="72" t="n">
        <f aca="false">G44*F44</f>
        <v>0</v>
      </c>
      <c r="K44" s="75" t="n">
        <f aca="false">MIN(B44-G44)</f>
        <v>2</v>
      </c>
    </row>
    <row r="45" customFormat="false" ht="11.25" hidden="false" customHeight="false" outlineLevel="0" collapsed="false">
      <c r="A45" s="75" t="s">
        <v>65</v>
      </c>
      <c r="B45" s="71" t="n">
        <v>2</v>
      </c>
      <c r="C45" s="72" t="n">
        <v>75</v>
      </c>
      <c r="D45" s="72" t="n">
        <v>250</v>
      </c>
      <c r="E45" s="72" t="n">
        <v>15</v>
      </c>
      <c r="F45" s="73" t="n">
        <v>0</v>
      </c>
      <c r="G45" s="74"/>
      <c r="H45" s="72" t="n">
        <f aca="false">IF($I$13="n",G45*C45,D45*G45)</f>
        <v>0</v>
      </c>
      <c r="I45" s="72" t="n">
        <f aca="false">G45*E45</f>
        <v>0</v>
      </c>
      <c r="J45" s="72" t="n">
        <f aca="false">G45*F45</f>
        <v>0</v>
      </c>
      <c r="K45" s="75" t="n">
        <f aca="false">MIN(B45-G45)</f>
        <v>2</v>
      </c>
    </row>
    <row r="46" customFormat="false" ht="11.25" hidden="false" customHeight="false" outlineLevel="0" collapsed="false">
      <c r="A46" s="75" t="s">
        <v>66</v>
      </c>
      <c r="B46" s="71" t="n">
        <v>2</v>
      </c>
      <c r="C46" s="72" t="n">
        <v>100</v>
      </c>
      <c r="D46" s="72"/>
      <c r="E46" s="72" t="n">
        <v>20</v>
      </c>
      <c r="F46" s="73" t="n">
        <v>0</v>
      </c>
      <c r="G46" s="74"/>
      <c r="H46" s="72" t="n">
        <v>0</v>
      </c>
      <c r="I46" s="72" t="n">
        <f aca="false">G46*E46</f>
        <v>0</v>
      </c>
      <c r="J46" s="72" t="n">
        <f aca="false">G46*F46</f>
        <v>0</v>
      </c>
      <c r="K46" s="75" t="n">
        <f aca="false">MIN(B46-G46)</f>
        <v>2</v>
      </c>
    </row>
    <row r="47" customFormat="false" ht="11.25" hidden="false" customHeight="false" outlineLevel="0" collapsed="false">
      <c r="A47" s="75" t="s">
        <v>67</v>
      </c>
      <c r="B47" s="71" t="n">
        <v>2</v>
      </c>
      <c r="C47" s="72" t="n">
        <v>300</v>
      </c>
      <c r="D47" s="72" t="n">
        <v>250</v>
      </c>
      <c r="E47" s="72" t="n">
        <v>60</v>
      </c>
      <c r="F47" s="73" t="n">
        <v>0</v>
      </c>
      <c r="G47" s="74"/>
      <c r="H47" s="72" t="n">
        <f aca="false">IF($I$13="n",G47*C47,D47*G47)</f>
        <v>0</v>
      </c>
      <c r="I47" s="72" t="n">
        <f aca="false">G47*E47</f>
        <v>0</v>
      </c>
      <c r="J47" s="72" t="n">
        <f aca="false">G47*F47</f>
        <v>0</v>
      </c>
      <c r="K47" s="75" t="n">
        <f aca="false">MIN(B47-G47)</f>
        <v>2</v>
      </c>
    </row>
    <row r="48" customFormat="false" ht="11.25" hidden="false" customHeight="false" outlineLevel="0" collapsed="false">
      <c r="A48" s="75" t="s">
        <v>68</v>
      </c>
      <c r="B48" s="71" t="n">
        <v>3</v>
      </c>
      <c r="C48" s="72" t="n">
        <v>25</v>
      </c>
      <c r="D48" s="72" t="n">
        <f aca="false">C48</f>
        <v>25</v>
      </c>
      <c r="E48" s="72" t="n">
        <v>5</v>
      </c>
      <c r="F48" s="73" t="n">
        <v>0</v>
      </c>
      <c r="G48" s="74"/>
      <c r="H48" s="72" t="n">
        <f aca="false">IF($I$13="n",G48*C48,D48*G48)</f>
        <v>0</v>
      </c>
      <c r="I48" s="72" t="n">
        <f aca="false">G48*E48</f>
        <v>0</v>
      </c>
      <c r="J48" s="72" t="n">
        <f aca="false">G48*F48</f>
        <v>0</v>
      </c>
      <c r="K48" s="75" t="n">
        <f aca="false">MIN(B48-G48)</f>
        <v>3</v>
      </c>
    </row>
    <row r="49" customFormat="false" ht="11.25" hidden="false" customHeight="false" outlineLevel="0" collapsed="false">
      <c r="A49" s="75" t="s">
        <v>69</v>
      </c>
      <c r="B49" s="71" t="n">
        <v>1</v>
      </c>
      <c r="C49" s="72" t="n">
        <v>75</v>
      </c>
      <c r="D49" s="72" t="n">
        <f aca="false">C49</f>
        <v>75</v>
      </c>
      <c r="E49" s="72" t="n">
        <v>15</v>
      </c>
      <c r="F49" s="73" t="n">
        <v>0</v>
      </c>
      <c r="G49" s="74"/>
      <c r="H49" s="72" t="n">
        <f aca="false">IF($I$13="n",G49*C49,D49*G49)</f>
        <v>0</v>
      </c>
      <c r="I49" s="72" t="n">
        <f aca="false">G49*E49</f>
        <v>0</v>
      </c>
      <c r="J49" s="72" t="n">
        <f aca="false">G49*F49</f>
        <v>0</v>
      </c>
      <c r="K49" s="75" t="n">
        <f aca="false">MIN(B49-G49)</f>
        <v>1</v>
      </c>
    </row>
    <row r="50" customFormat="false" ht="11.25" hidden="false" customHeight="false" outlineLevel="0" collapsed="false">
      <c r="A50" s="75" t="s">
        <v>70</v>
      </c>
      <c r="B50" s="71" t="n">
        <v>1</v>
      </c>
      <c r="C50" s="72" t="n">
        <v>75</v>
      </c>
      <c r="D50" s="72" t="n">
        <f aca="false">C50</f>
        <v>75</v>
      </c>
      <c r="E50" s="72" t="n">
        <v>15</v>
      </c>
      <c r="F50" s="73" t="n">
        <v>0</v>
      </c>
      <c r="G50" s="74"/>
      <c r="H50" s="72" t="n">
        <f aca="false">IF($I$13="n",G50*C50,D50*G50)</f>
        <v>0</v>
      </c>
      <c r="I50" s="72" t="n">
        <f aca="false">G50*E50</f>
        <v>0</v>
      </c>
      <c r="J50" s="72" t="n">
        <f aca="false">G50*F50</f>
        <v>0</v>
      </c>
      <c r="K50" s="75" t="n">
        <f aca="false">MIN(B50-G50)</f>
        <v>1</v>
      </c>
    </row>
    <row r="51" customFormat="false" ht="11.25" hidden="false" customHeight="false" outlineLevel="0" collapsed="false">
      <c r="A51" s="67" t="s">
        <v>71</v>
      </c>
      <c r="B51" s="76"/>
      <c r="C51" s="77"/>
      <c r="D51" s="77"/>
      <c r="E51" s="77"/>
      <c r="F51" s="78"/>
      <c r="G51" s="79"/>
      <c r="H51" s="80"/>
      <c r="I51" s="80"/>
      <c r="J51" s="81"/>
      <c r="K51" s="82"/>
    </row>
    <row r="52" customFormat="false" ht="11.25" hidden="false" customHeight="false" outlineLevel="0" collapsed="false">
      <c r="A52" s="75" t="s">
        <v>72</v>
      </c>
      <c r="B52" s="71" t="n">
        <v>500</v>
      </c>
      <c r="C52" s="72" t="n">
        <v>5</v>
      </c>
      <c r="D52" s="72" t="n">
        <f aca="false">C52</f>
        <v>5</v>
      </c>
      <c r="E52" s="72" t="n">
        <v>1</v>
      </c>
      <c r="F52" s="83" t="n">
        <v>0</v>
      </c>
      <c r="G52" s="74"/>
      <c r="H52" s="72" t="n">
        <f aca="false">IF($I$13="n",G52*C52,D52*G52)</f>
        <v>0</v>
      </c>
      <c r="I52" s="72" t="n">
        <f aca="false">G52*E52</f>
        <v>0</v>
      </c>
      <c r="J52" s="72" t="n">
        <f aca="false">G52*F52</f>
        <v>0</v>
      </c>
      <c r="K52" s="75" t="n">
        <f aca="false">MIN(B52-G52)</f>
        <v>500</v>
      </c>
    </row>
    <row r="53" customFormat="false" ht="11.25" hidden="false" customHeight="false" outlineLevel="0" collapsed="false">
      <c r="A53" s="75" t="s">
        <v>73</v>
      </c>
      <c r="B53" s="71" t="n">
        <v>400</v>
      </c>
      <c r="C53" s="72" t="n">
        <v>5</v>
      </c>
      <c r="D53" s="72" t="n">
        <f aca="false">C53</f>
        <v>5</v>
      </c>
      <c r="E53" s="72" t="n">
        <v>1</v>
      </c>
      <c r="F53" s="83" t="n">
        <v>0</v>
      </c>
      <c r="G53" s="74"/>
      <c r="H53" s="72" t="n">
        <f aca="false">IF($I$13="n",G53*C53,D53*G53)</f>
        <v>0</v>
      </c>
      <c r="I53" s="72" t="n">
        <f aca="false">G53*E53</f>
        <v>0</v>
      </c>
      <c r="J53" s="72" t="n">
        <f aca="false">G53*F53</f>
        <v>0</v>
      </c>
      <c r="K53" s="75" t="n">
        <f aca="false">MIN(B53-G53)</f>
        <v>400</v>
      </c>
    </row>
    <row r="54" customFormat="false" ht="11.25" hidden="false" customHeight="false" outlineLevel="0" collapsed="false">
      <c r="A54" s="75" t="s">
        <v>74</v>
      </c>
      <c r="B54" s="71" t="n">
        <v>120</v>
      </c>
      <c r="C54" s="72" t="n">
        <v>10</v>
      </c>
      <c r="D54" s="72" t="n">
        <f aca="false">C54</f>
        <v>10</v>
      </c>
      <c r="E54" s="72" t="n">
        <v>2</v>
      </c>
      <c r="F54" s="73" t="n">
        <v>0</v>
      </c>
      <c r="G54" s="74"/>
      <c r="H54" s="72" t="n">
        <f aca="false">IF($I$13="n",G54*C54,D54*G54)</f>
        <v>0</v>
      </c>
      <c r="I54" s="72" t="n">
        <f aca="false">G54*E54</f>
        <v>0</v>
      </c>
      <c r="J54" s="72" t="n">
        <f aca="false">G54*F54</f>
        <v>0</v>
      </c>
      <c r="K54" s="75" t="n">
        <f aca="false">MIN(B54-G54)</f>
        <v>120</v>
      </c>
    </row>
    <row r="55" customFormat="false" ht="11.25" hidden="false" customHeight="false" outlineLevel="0" collapsed="false">
      <c r="A55" s="75" t="s">
        <v>75</v>
      </c>
      <c r="B55" s="71" t="n">
        <v>75</v>
      </c>
      <c r="C55" s="72" t="n">
        <v>15</v>
      </c>
      <c r="D55" s="72" t="n">
        <f aca="false">C55</f>
        <v>15</v>
      </c>
      <c r="E55" s="72" t="n">
        <v>3</v>
      </c>
      <c r="F55" s="73" t="n">
        <v>0</v>
      </c>
      <c r="G55" s="74"/>
      <c r="H55" s="72" t="n">
        <f aca="false">IF($I$13="n",G55*C55,D55*G55)</f>
        <v>0</v>
      </c>
      <c r="I55" s="72" t="n">
        <f aca="false">G55*E55</f>
        <v>0</v>
      </c>
      <c r="J55" s="72" t="n">
        <f aca="false">G55*F55</f>
        <v>0</v>
      </c>
      <c r="K55" s="75" t="n">
        <f aca="false">MIN(B55-G55)</f>
        <v>75</v>
      </c>
    </row>
    <row r="56" customFormat="false" ht="11.25" hidden="false" customHeight="false" outlineLevel="0" collapsed="false">
      <c r="A56" s="75" t="s">
        <v>76</v>
      </c>
      <c r="B56" s="71" t="n">
        <v>70</v>
      </c>
      <c r="C56" s="72" t="n">
        <v>15</v>
      </c>
      <c r="D56" s="72" t="n">
        <f aca="false">C56</f>
        <v>15</v>
      </c>
      <c r="E56" s="72" t="n">
        <v>3</v>
      </c>
      <c r="F56" s="73" t="n">
        <v>0</v>
      </c>
      <c r="G56" s="74"/>
      <c r="H56" s="72" t="n">
        <f aca="false">IF($I$13="n",G56*C56,D56*G56)</f>
        <v>0</v>
      </c>
      <c r="I56" s="72" t="n">
        <f aca="false">G56*E56</f>
        <v>0</v>
      </c>
      <c r="J56" s="72" t="n">
        <f aca="false">G56*F56</f>
        <v>0</v>
      </c>
      <c r="K56" s="75" t="n">
        <f aca="false">MIN(B56-G56)</f>
        <v>70</v>
      </c>
    </row>
    <row r="57" customFormat="false" ht="11.25" hidden="false" customHeight="false" outlineLevel="0" collapsed="false">
      <c r="A57" s="75" t="s">
        <v>77</v>
      </c>
      <c r="B57" s="71" t="n">
        <v>30</v>
      </c>
      <c r="C57" s="72" t="n">
        <v>15</v>
      </c>
      <c r="D57" s="72" t="n">
        <f aca="false">C57</f>
        <v>15</v>
      </c>
      <c r="E57" s="72" t="n">
        <v>3</v>
      </c>
      <c r="F57" s="73" t="n">
        <v>0</v>
      </c>
      <c r="G57" s="74"/>
      <c r="H57" s="72" t="n">
        <f aca="false">IF($I$13="n",G57*C57,D57*G57)</f>
        <v>0</v>
      </c>
      <c r="I57" s="72" t="n">
        <f aca="false">G57*E57</f>
        <v>0</v>
      </c>
      <c r="J57" s="72" t="n">
        <f aca="false">G57*F57</f>
        <v>0</v>
      </c>
      <c r="K57" s="75" t="n">
        <f aca="false">MIN(B57-G57)</f>
        <v>30</v>
      </c>
    </row>
    <row r="58" customFormat="false" ht="11.25" hidden="false" customHeight="false" outlineLevel="0" collapsed="false">
      <c r="A58" s="75" t="s">
        <v>78</v>
      </c>
      <c r="B58" s="71" t="n">
        <v>30</v>
      </c>
      <c r="C58" s="72" t="n">
        <v>5</v>
      </c>
      <c r="D58" s="72" t="n">
        <f aca="false">C58</f>
        <v>5</v>
      </c>
      <c r="E58" s="72" t="n">
        <v>1</v>
      </c>
      <c r="F58" s="73" t="n">
        <v>0</v>
      </c>
      <c r="G58" s="74"/>
      <c r="H58" s="72" t="n">
        <f aca="false">IF($I$13="n",G58*C58,D58*G58)</f>
        <v>0</v>
      </c>
      <c r="I58" s="72" t="n">
        <v>0</v>
      </c>
      <c r="J58" s="72" t="n">
        <v>0</v>
      </c>
      <c r="K58" s="75" t="n">
        <f aca="false">MIN(B58-G58)</f>
        <v>30</v>
      </c>
    </row>
    <row r="59" customFormat="false" ht="11.25" hidden="false" customHeight="false" outlineLevel="0" collapsed="false">
      <c r="A59" s="75" t="s">
        <v>79</v>
      </c>
      <c r="B59" s="71" t="n">
        <v>50</v>
      </c>
      <c r="C59" s="72" t="n">
        <v>25</v>
      </c>
      <c r="D59" s="72" t="n">
        <f aca="false">C59</f>
        <v>25</v>
      </c>
      <c r="E59" s="72" t="n">
        <v>5</v>
      </c>
      <c r="F59" s="73" t="n">
        <v>0</v>
      </c>
      <c r="G59" s="74"/>
      <c r="H59" s="72" t="n">
        <f aca="false">IF($I$13="n",G59*C59,D59*G59)</f>
        <v>0</v>
      </c>
      <c r="I59" s="72" t="n">
        <f aca="false">G59*E59</f>
        <v>0</v>
      </c>
      <c r="J59" s="72" t="n">
        <f aca="false">G59*F59</f>
        <v>0</v>
      </c>
      <c r="K59" s="75" t="n">
        <f aca="false">MIN(B59-G59)</f>
        <v>50</v>
      </c>
    </row>
    <row r="60" customFormat="false" ht="11.25" hidden="false" customHeight="false" outlineLevel="0" collapsed="false">
      <c r="A60" s="75" t="s">
        <v>80</v>
      </c>
      <c r="B60" s="71" t="n">
        <v>1</v>
      </c>
      <c r="C60" s="72" t="n">
        <v>25</v>
      </c>
      <c r="D60" s="72" t="n">
        <f aca="false">C60</f>
        <v>25</v>
      </c>
      <c r="E60" s="72" t="n">
        <v>5</v>
      </c>
      <c r="F60" s="73" t="n">
        <v>0</v>
      </c>
      <c r="G60" s="74"/>
      <c r="H60" s="72" t="n">
        <f aca="false">IF($I$13="n",G60*C60,D60*G60)</f>
        <v>0</v>
      </c>
      <c r="I60" s="72" t="n">
        <f aca="false">G60*E60</f>
        <v>0</v>
      </c>
      <c r="J60" s="72" t="n">
        <f aca="false">G60*F60</f>
        <v>0</v>
      </c>
      <c r="K60" s="75" t="n">
        <f aca="false">MIN(B60-G60)</f>
        <v>1</v>
      </c>
    </row>
    <row r="61" customFormat="false" ht="11.25" hidden="false" customHeight="false" outlineLevel="0" collapsed="false">
      <c r="A61" s="75" t="s">
        <v>81</v>
      </c>
      <c r="B61" s="71" t="n">
        <v>1</v>
      </c>
      <c r="C61" s="72" t="n">
        <v>850</v>
      </c>
      <c r="D61" s="72" t="n">
        <v>250</v>
      </c>
      <c r="E61" s="72" t="n">
        <v>500</v>
      </c>
      <c r="F61" s="73" t="n">
        <v>0</v>
      </c>
      <c r="G61" s="74"/>
      <c r="H61" s="72" t="n">
        <f aca="false">IF($I$13="n",G61*C61,D61*G61)</f>
        <v>0</v>
      </c>
      <c r="I61" s="72" t="n">
        <f aca="false">G61*E61</f>
        <v>0</v>
      </c>
      <c r="J61" s="72" t="n">
        <f aca="false">G61*F61</f>
        <v>0</v>
      </c>
      <c r="K61" s="75" t="n">
        <f aca="false">MIN(B61-G61)</f>
        <v>1</v>
      </c>
    </row>
    <row r="62" customFormat="false" ht="11.25" hidden="false" customHeight="false" outlineLevel="0" collapsed="false">
      <c r="A62" s="75" t="s">
        <v>82</v>
      </c>
      <c r="B62" s="71" t="n">
        <v>1</v>
      </c>
      <c r="C62" s="72" t="n">
        <v>500</v>
      </c>
      <c r="D62" s="72" t="n">
        <v>250</v>
      </c>
      <c r="E62" s="72" t="n">
        <v>200</v>
      </c>
      <c r="F62" s="73" t="n">
        <v>0</v>
      </c>
      <c r="G62" s="74"/>
      <c r="H62" s="72" t="n">
        <f aca="false">IF($I$13="n",G62*C62,D62*G62)</f>
        <v>0</v>
      </c>
      <c r="I62" s="72" t="n">
        <f aca="false">G62*E62</f>
        <v>0</v>
      </c>
      <c r="J62" s="72" t="n">
        <f aca="false">G62*F62</f>
        <v>0</v>
      </c>
      <c r="K62" s="75" t="n">
        <f aca="false">MIN(B62-G62)</f>
        <v>1</v>
      </c>
    </row>
    <row r="63" customFormat="false" ht="11.25" hidden="false" customHeight="false" outlineLevel="0" collapsed="false">
      <c r="A63" s="75" t="s">
        <v>83</v>
      </c>
      <c r="B63" s="71" t="n">
        <v>20</v>
      </c>
      <c r="C63" s="72" t="n">
        <v>10</v>
      </c>
      <c r="D63" s="72" t="n">
        <f aca="false">C63</f>
        <v>10</v>
      </c>
      <c r="E63" s="72" t="n">
        <v>2</v>
      </c>
      <c r="F63" s="73" t="n">
        <v>0</v>
      </c>
      <c r="G63" s="74"/>
      <c r="H63" s="72" t="n">
        <f aca="false">IF($I$13="n",G63*C63,D63*G63)</f>
        <v>0</v>
      </c>
      <c r="I63" s="72" t="n">
        <f aca="false">G63*E63</f>
        <v>0</v>
      </c>
      <c r="J63" s="72" t="n">
        <f aca="false">G63*F63</f>
        <v>0</v>
      </c>
      <c r="K63" s="75" t="n">
        <f aca="false">MIN(B63-G63)</f>
        <v>20</v>
      </c>
    </row>
    <row r="64" customFormat="false" ht="11.25" hidden="false" customHeight="false" outlineLevel="0" collapsed="false">
      <c r="A64" s="75" t="s">
        <v>84</v>
      </c>
      <c r="B64" s="71" t="n">
        <v>20</v>
      </c>
      <c r="C64" s="72" t="n">
        <v>10</v>
      </c>
      <c r="D64" s="72" t="n">
        <f aca="false">C64</f>
        <v>10</v>
      </c>
      <c r="E64" s="72" t="n">
        <v>2</v>
      </c>
      <c r="F64" s="73" t="n">
        <v>0</v>
      </c>
      <c r="G64" s="74"/>
      <c r="H64" s="72" t="n">
        <f aca="false">IF($I$13="n",G64*C64,D64*G64)</f>
        <v>0</v>
      </c>
      <c r="I64" s="72" t="n">
        <f aca="false">G64*E64</f>
        <v>0</v>
      </c>
      <c r="J64" s="72" t="n">
        <f aca="false">G64*F64</f>
        <v>0</v>
      </c>
      <c r="K64" s="75" t="n">
        <f aca="false">MIN(B64-G64)</f>
        <v>20</v>
      </c>
    </row>
    <row r="65" customFormat="false" ht="11.25" hidden="false" customHeight="false" outlineLevel="0" collapsed="false">
      <c r="A65" s="75" t="s">
        <v>85</v>
      </c>
      <c r="B65" s="71" t="n">
        <v>20</v>
      </c>
      <c r="C65" s="72" t="n">
        <v>10</v>
      </c>
      <c r="D65" s="72" t="n">
        <f aca="false">C65</f>
        <v>10</v>
      </c>
      <c r="E65" s="72" t="n">
        <v>2</v>
      </c>
      <c r="F65" s="73" t="n">
        <v>0</v>
      </c>
      <c r="G65" s="74"/>
      <c r="H65" s="72" t="n">
        <f aca="false">IF($I$13="n",G65*C65,D65*G65)</f>
        <v>0</v>
      </c>
      <c r="I65" s="72" t="n">
        <f aca="false">G65*E65</f>
        <v>0</v>
      </c>
      <c r="J65" s="72" t="n">
        <f aca="false">G65*F65</f>
        <v>0</v>
      </c>
      <c r="K65" s="75" t="n">
        <f aca="false">MIN(B65-G65)</f>
        <v>20</v>
      </c>
    </row>
    <row r="66" customFormat="false" ht="11.25" hidden="false" customHeight="false" outlineLevel="0" collapsed="false">
      <c r="A66" s="75" t="s">
        <v>86</v>
      </c>
      <c r="B66" s="71" t="n">
        <v>20</v>
      </c>
      <c r="C66" s="72" t="n">
        <v>10</v>
      </c>
      <c r="D66" s="72" t="n">
        <f aca="false">C66</f>
        <v>10</v>
      </c>
      <c r="E66" s="72" t="n">
        <v>2</v>
      </c>
      <c r="F66" s="73" t="n">
        <v>0</v>
      </c>
      <c r="G66" s="74"/>
      <c r="H66" s="72" t="n">
        <f aca="false">IF($I$13="n",G66*C66,D66*G66)</f>
        <v>0</v>
      </c>
      <c r="I66" s="72" t="n">
        <f aca="false">G66*E66</f>
        <v>0</v>
      </c>
      <c r="J66" s="72" t="n">
        <f aca="false">G66*F66</f>
        <v>0</v>
      </c>
      <c r="K66" s="75" t="n">
        <f aca="false">MIN(B66-G66)</f>
        <v>20</v>
      </c>
    </row>
    <row r="67" customFormat="false" ht="11.25" hidden="false" customHeight="false" outlineLevel="0" collapsed="false">
      <c r="A67" s="75" t="s">
        <v>87</v>
      </c>
      <c r="B67" s="71" t="n">
        <v>20</v>
      </c>
      <c r="C67" s="72" t="n">
        <v>10</v>
      </c>
      <c r="D67" s="72" t="n">
        <f aca="false">C67</f>
        <v>10</v>
      </c>
      <c r="E67" s="72" t="n">
        <v>2</v>
      </c>
      <c r="F67" s="73" t="n">
        <v>0</v>
      </c>
      <c r="G67" s="74"/>
      <c r="H67" s="72" t="n">
        <f aca="false">IF($I$13="n",G67*C67,D67*G67)</f>
        <v>0</v>
      </c>
      <c r="I67" s="72" t="n">
        <f aca="false">G67*E67</f>
        <v>0</v>
      </c>
      <c r="J67" s="72" t="n">
        <f aca="false">G67*F67</f>
        <v>0</v>
      </c>
      <c r="K67" s="75" t="n">
        <f aca="false">MIN(B67-G67)</f>
        <v>20</v>
      </c>
    </row>
    <row r="68" customFormat="false" ht="11.25" hidden="false" customHeight="false" outlineLevel="0" collapsed="false">
      <c r="A68" s="75" t="s">
        <v>88</v>
      </c>
      <c r="B68" s="71" t="n">
        <v>20</v>
      </c>
      <c r="C68" s="72" t="n">
        <v>10</v>
      </c>
      <c r="D68" s="72" t="n">
        <f aca="false">C68</f>
        <v>10</v>
      </c>
      <c r="E68" s="72" t="n">
        <v>2</v>
      </c>
      <c r="F68" s="73" t="n">
        <v>0</v>
      </c>
      <c r="G68" s="74"/>
      <c r="H68" s="72" t="n">
        <f aca="false">IF($I$13="n",G68*C68,D68*G68)</f>
        <v>0</v>
      </c>
      <c r="I68" s="72" t="n">
        <f aca="false">G68*E68</f>
        <v>0</v>
      </c>
      <c r="J68" s="72" t="n">
        <f aca="false">G68*F68</f>
        <v>0</v>
      </c>
      <c r="K68" s="75" t="n">
        <f aca="false">MIN(B68-G68)</f>
        <v>20</v>
      </c>
    </row>
    <row r="69" customFormat="false" ht="11.25" hidden="false" customHeight="false" outlineLevel="0" collapsed="false">
      <c r="A69" s="75" t="s">
        <v>89</v>
      </c>
      <c r="B69" s="71" t="n">
        <v>8</v>
      </c>
      <c r="C69" s="72" t="n">
        <v>10</v>
      </c>
      <c r="D69" s="72" t="n">
        <f aca="false">C69</f>
        <v>10</v>
      </c>
      <c r="E69" s="72" t="n">
        <v>2</v>
      </c>
      <c r="F69" s="73" t="n">
        <v>0</v>
      </c>
      <c r="G69" s="74"/>
      <c r="H69" s="72" t="n">
        <f aca="false">IF($I$13="n",G69*C69,D69*G69)</f>
        <v>0</v>
      </c>
      <c r="I69" s="72" t="n">
        <f aca="false">G69*E69</f>
        <v>0</v>
      </c>
      <c r="J69" s="72" t="n">
        <f aca="false">G69*F69</f>
        <v>0</v>
      </c>
      <c r="K69" s="75" t="n">
        <f aca="false">MIN(B69-G69)</f>
        <v>8</v>
      </c>
    </row>
    <row r="70" customFormat="false" ht="11.25" hidden="false" customHeight="false" outlineLevel="0" collapsed="false">
      <c r="A70" s="75" t="s">
        <v>90</v>
      </c>
      <c r="B70" s="71" t="n">
        <v>8</v>
      </c>
      <c r="C70" s="72" t="n">
        <v>15</v>
      </c>
      <c r="D70" s="72" t="n">
        <f aca="false">C70</f>
        <v>15</v>
      </c>
      <c r="E70" s="72" t="n">
        <v>3</v>
      </c>
      <c r="F70" s="73" t="n">
        <v>0</v>
      </c>
      <c r="G70" s="74"/>
      <c r="H70" s="72" t="n">
        <f aca="false">IF($I$13="n",G70*C70,D70*G70)</f>
        <v>0</v>
      </c>
      <c r="I70" s="72" t="n">
        <f aca="false">G70*E70</f>
        <v>0</v>
      </c>
      <c r="J70" s="72" t="n">
        <f aca="false">G70*F70</f>
        <v>0</v>
      </c>
      <c r="K70" s="75" t="n">
        <f aca="false">MIN(B70-G70)</f>
        <v>8</v>
      </c>
    </row>
    <row r="71" customFormat="false" ht="11.25" hidden="false" customHeight="false" outlineLevel="0" collapsed="false">
      <c r="A71" s="75" t="s">
        <v>91</v>
      </c>
      <c r="B71" s="71" t="n">
        <v>8</v>
      </c>
      <c r="C71" s="72" t="n">
        <v>10</v>
      </c>
      <c r="D71" s="72" t="n">
        <f aca="false">C71</f>
        <v>10</v>
      </c>
      <c r="E71" s="72" t="n">
        <v>2</v>
      </c>
      <c r="F71" s="73" t="n">
        <v>0</v>
      </c>
      <c r="G71" s="74"/>
      <c r="H71" s="72" t="n">
        <f aca="false">IF($I$13="n",G71*C71,D71*G71)</f>
        <v>0</v>
      </c>
      <c r="I71" s="72" t="n">
        <f aca="false">G71*E71</f>
        <v>0</v>
      </c>
      <c r="J71" s="72" t="n">
        <f aca="false">G71*F71</f>
        <v>0</v>
      </c>
      <c r="K71" s="75" t="n">
        <f aca="false">MIN(B71-G71)</f>
        <v>8</v>
      </c>
    </row>
    <row r="72" customFormat="false" ht="11.25" hidden="false" customHeight="false" outlineLevel="0" collapsed="false">
      <c r="A72" s="75" t="s">
        <v>92</v>
      </c>
      <c r="B72" s="71" t="n">
        <v>6</v>
      </c>
      <c r="C72" s="72" t="n">
        <v>10</v>
      </c>
      <c r="D72" s="72" t="n">
        <f aca="false">C72</f>
        <v>10</v>
      </c>
      <c r="E72" s="72" t="n">
        <v>2</v>
      </c>
      <c r="F72" s="73" t="n">
        <v>0</v>
      </c>
      <c r="G72" s="74"/>
      <c r="H72" s="72" t="n">
        <f aca="false">IF($I$13="n",G72*C72,D72*G72)</f>
        <v>0</v>
      </c>
      <c r="I72" s="72" t="n">
        <f aca="false">G72*E72</f>
        <v>0</v>
      </c>
      <c r="J72" s="72" t="n">
        <f aca="false">G72*F72</f>
        <v>0</v>
      </c>
      <c r="K72" s="75" t="n">
        <f aca="false">MIN(B72-G72)</f>
        <v>6</v>
      </c>
    </row>
    <row r="73" customFormat="false" ht="11.25" hidden="false" customHeight="false" outlineLevel="0" collapsed="false">
      <c r="A73" s="75" t="s">
        <v>93</v>
      </c>
      <c r="B73" s="71" t="n">
        <v>2</v>
      </c>
      <c r="C73" s="72" t="n">
        <v>50</v>
      </c>
      <c r="D73" s="72" t="n">
        <f aca="false">C73</f>
        <v>50</v>
      </c>
      <c r="E73" s="72" t="n">
        <v>10</v>
      </c>
      <c r="F73" s="73" t="n">
        <v>0</v>
      </c>
      <c r="G73" s="74"/>
      <c r="H73" s="72" t="n">
        <f aca="false">IF($I$13="n",G73*C73,D73*G73)</f>
        <v>0</v>
      </c>
      <c r="I73" s="72" t="n">
        <f aca="false">G73*E73</f>
        <v>0</v>
      </c>
      <c r="J73" s="72" t="n">
        <f aca="false">G73*F73</f>
        <v>0</v>
      </c>
      <c r="K73" s="75" t="n">
        <f aca="false">MIN(B73-G73)</f>
        <v>2</v>
      </c>
    </row>
    <row r="74" customFormat="false" ht="11.25" hidden="false" customHeight="false" outlineLevel="0" collapsed="false">
      <c r="A74" s="75" t="s">
        <v>94</v>
      </c>
      <c r="B74" s="71" t="n">
        <v>125</v>
      </c>
      <c r="C74" s="72" t="n">
        <v>25</v>
      </c>
      <c r="D74" s="72" t="n">
        <f aca="false">C74</f>
        <v>25</v>
      </c>
      <c r="E74" s="72" t="n">
        <v>5</v>
      </c>
      <c r="F74" s="73" t="n">
        <v>0</v>
      </c>
      <c r="G74" s="74"/>
      <c r="H74" s="72" t="n">
        <f aca="false">IF($I$13="n",G74*C74,D74*G74)</f>
        <v>0</v>
      </c>
      <c r="I74" s="72" t="n">
        <f aca="false">G74*E74</f>
        <v>0</v>
      </c>
      <c r="J74" s="72" t="n">
        <f aca="false">G74*F74</f>
        <v>0</v>
      </c>
      <c r="K74" s="75" t="n">
        <f aca="false">MIN(B74-G74)</f>
        <v>125</v>
      </c>
    </row>
    <row r="75" customFormat="false" ht="11.25" hidden="false" customHeight="false" outlineLevel="0" collapsed="false">
      <c r="A75" s="75" t="s">
        <v>95</v>
      </c>
      <c r="B75" s="71" t="n">
        <v>190</v>
      </c>
      <c r="C75" s="72" t="n">
        <v>50</v>
      </c>
      <c r="D75" s="72" t="n">
        <f aca="false">C75</f>
        <v>50</v>
      </c>
      <c r="E75" s="72" t="n">
        <v>10</v>
      </c>
      <c r="F75" s="73" t="n">
        <v>0</v>
      </c>
      <c r="G75" s="74"/>
      <c r="H75" s="72" t="n">
        <f aca="false">IF($I$13="n",G75*C75,D75*G75)</f>
        <v>0</v>
      </c>
      <c r="I75" s="72" t="n">
        <f aca="false">G75*E75</f>
        <v>0</v>
      </c>
      <c r="J75" s="72" t="n">
        <f aca="false">G75*F75</f>
        <v>0</v>
      </c>
      <c r="K75" s="75" t="n">
        <f aca="false">MIN(B75-G75)</f>
        <v>190</v>
      </c>
    </row>
    <row r="76" customFormat="false" ht="11.25" hidden="false" customHeight="false" outlineLevel="0" collapsed="false">
      <c r="A76" s="75" t="s">
        <v>96</v>
      </c>
      <c r="B76" s="71" t="n">
        <v>1</v>
      </c>
      <c r="C76" s="72" t="n">
        <v>100</v>
      </c>
      <c r="D76" s="72" t="n">
        <f aca="false">C76</f>
        <v>100</v>
      </c>
      <c r="E76" s="72" t="n">
        <v>20</v>
      </c>
      <c r="F76" s="73" t="n">
        <v>0</v>
      </c>
      <c r="G76" s="74"/>
      <c r="H76" s="72" t="n">
        <f aca="false">IF($I$13="n",G76*C76,D76*G76)</f>
        <v>0</v>
      </c>
      <c r="I76" s="72" t="n">
        <f aca="false">G76*E76</f>
        <v>0</v>
      </c>
      <c r="J76" s="72" t="n">
        <f aca="false">G76*F76</f>
        <v>0</v>
      </c>
      <c r="K76" s="75" t="n">
        <f aca="false">MIN(B76-G76)</f>
        <v>1</v>
      </c>
    </row>
    <row r="77" customFormat="false" ht="11.25" hidden="false" customHeight="false" outlineLevel="0" collapsed="false">
      <c r="A77" s="75" t="s">
        <v>97</v>
      </c>
      <c r="B77" s="71" t="n">
        <v>1</v>
      </c>
      <c r="C77" s="72" t="n">
        <v>50</v>
      </c>
      <c r="D77" s="72" t="n">
        <f aca="false">C77</f>
        <v>50</v>
      </c>
      <c r="E77" s="72" t="n">
        <v>10</v>
      </c>
      <c r="F77" s="73" t="n">
        <v>0</v>
      </c>
      <c r="G77" s="74"/>
      <c r="H77" s="72" t="n">
        <f aca="false">IF($I$13="n",G77*C77,D77*G77)</f>
        <v>0</v>
      </c>
      <c r="I77" s="72" t="n">
        <f aca="false">G77*E77</f>
        <v>0</v>
      </c>
      <c r="J77" s="72" t="n">
        <f aca="false">G77*F77</f>
        <v>0</v>
      </c>
      <c r="K77" s="75" t="n">
        <f aca="false">MIN(B77-G77)</f>
        <v>1</v>
      </c>
    </row>
    <row r="78" customFormat="false" ht="11.25" hidden="false" customHeight="false" outlineLevel="0" collapsed="false">
      <c r="A78" s="75" t="s">
        <v>98</v>
      </c>
      <c r="B78" s="71" t="n">
        <v>2</v>
      </c>
      <c r="C78" s="72" t="n">
        <v>75</v>
      </c>
      <c r="D78" s="72" t="n">
        <f aca="false">C78</f>
        <v>75</v>
      </c>
      <c r="E78" s="72" t="n">
        <v>15</v>
      </c>
      <c r="F78" s="73" t="n">
        <v>0</v>
      </c>
      <c r="G78" s="74"/>
      <c r="H78" s="72" t="n">
        <f aca="false">IF($I$13="n",G78*C78,D78*G78)</f>
        <v>0</v>
      </c>
      <c r="I78" s="72" t="n">
        <f aca="false">G78*E78</f>
        <v>0</v>
      </c>
      <c r="J78" s="72" t="n">
        <f aca="false">G78*F78</f>
        <v>0</v>
      </c>
      <c r="K78" s="75" t="n">
        <f aca="false">MIN(B78-G78)</f>
        <v>2</v>
      </c>
    </row>
    <row r="79" customFormat="false" ht="11.25" hidden="false" customHeight="false" outlineLevel="0" collapsed="false">
      <c r="A79" s="75" t="s">
        <v>99</v>
      </c>
      <c r="B79" s="71" t="n">
        <v>2</v>
      </c>
      <c r="C79" s="72" t="n">
        <v>75</v>
      </c>
      <c r="D79" s="72" t="n">
        <f aca="false">C79</f>
        <v>75</v>
      </c>
      <c r="E79" s="72" t="n">
        <v>15</v>
      </c>
      <c r="F79" s="73" t="n">
        <v>0</v>
      </c>
      <c r="G79" s="74"/>
      <c r="H79" s="72" t="n">
        <f aca="false">IF($I$13="n",G79*C79,D79*G79)</f>
        <v>0</v>
      </c>
      <c r="I79" s="72" t="n">
        <f aca="false">G79*E79</f>
        <v>0</v>
      </c>
      <c r="J79" s="72" t="n">
        <f aca="false">G79*F79</f>
        <v>0</v>
      </c>
      <c r="K79" s="75" t="n">
        <f aca="false">MIN(B79-G79)</f>
        <v>2</v>
      </c>
    </row>
    <row r="80" customFormat="false" ht="11.25" hidden="false" customHeight="false" outlineLevel="0" collapsed="false">
      <c r="A80" s="75" t="s">
        <v>100</v>
      </c>
      <c r="B80" s="71" t="n">
        <v>5</v>
      </c>
      <c r="C80" s="72" t="n">
        <v>125</v>
      </c>
      <c r="D80" s="72" t="n">
        <f aca="false">C80</f>
        <v>125</v>
      </c>
      <c r="E80" s="72" t="n">
        <v>25</v>
      </c>
      <c r="F80" s="73" t="n">
        <v>0</v>
      </c>
      <c r="G80" s="74"/>
      <c r="H80" s="72" t="n">
        <v>0</v>
      </c>
      <c r="I80" s="72" t="n">
        <f aca="false">G80*E80</f>
        <v>0</v>
      </c>
      <c r="J80" s="72" t="n">
        <f aca="false">G80*F80</f>
        <v>0</v>
      </c>
      <c r="K80" s="75" t="n">
        <f aca="false">MIN(B80-G80)</f>
        <v>5</v>
      </c>
    </row>
    <row r="81" customFormat="false" ht="11.25" hidden="false" customHeight="false" outlineLevel="0" collapsed="false">
      <c r="A81" s="75" t="s">
        <v>101</v>
      </c>
      <c r="B81" s="71" t="n">
        <v>1</v>
      </c>
      <c r="C81" s="72" t="n">
        <v>500</v>
      </c>
      <c r="D81" s="72" t="n">
        <f aca="false">C81</f>
        <v>500</v>
      </c>
      <c r="E81" s="72" t="n">
        <v>160</v>
      </c>
      <c r="F81" s="73" t="n">
        <v>0</v>
      </c>
      <c r="G81" s="74"/>
      <c r="H81" s="72" t="n">
        <v>0</v>
      </c>
      <c r="I81" s="72" t="n">
        <f aca="false">G81*E81</f>
        <v>0</v>
      </c>
      <c r="J81" s="72" t="n">
        <f aca="false">G81*F81</f>
        <v>0</v>
      </c>
      <c r="K81" s="75" t="n">
        <f aca="false">MIN(B81-G81)</f>
        <v>1</v>
      </c>
    </row>
    <row r="82" customFormat="false" ht="11.25" hidden="false" customHeight="false" outlineLevel="0" collapsed="false">
      <c r="A82" s="75" t="s">
        <v>102</v>
      </c>
      <c r="B82" s="71" t="n">
        <v>1</v>
      </c>
      <c r="C82" s="72"/>
      <c r="D82" s="72"/>
      <c r="E82" s="72" t="s">
        <v>103</v>
      </c>
      <c r="F82" s="73" t="s">
        <v>103</v>
      </c>
      <c r="G82" s="74"/>
      <c r="H82" s="72"/>
      <c r="I82" s="72"/>
      <c r="J82" s="72"/>
      <c r="K82" s="75" t="n">
        <f aca="false">MIN(B82-G82)</f>
        <v>1</v>
      </c>
    </row>
    <row r="83" customFormat="false" ht="11.25" hidden="false" customHeight="false" outlineLevel="0" collapsed="false">
      <c r="A83" s="84" t="s">
        <v>104</v>
      </c>
      <c r="B83" s="76"/>
      <c r="C83" s="77"/>
      <c r="D83" s="77"/>
      <c r="E83" s="77"/>
      <c r="F83" s="78"/>
      <c r="G83" s="79"/>
      <c r="H83" s="80"/>
      <c r="I83" s="80"/>
      <c r="J83" s="77"/>
      <c r="K83" s="82"/>
    </row>
    <row r="84" customFormat="false" ht="11.25" hidden="false" customHeight="false" outlineLevel="0" collapsed="false">
      <c r="A84" s="75" t="s">
        <v>105</v>
      </c>
      <c r="B84" s="71" t="n">
        <v>3</v>
      </c>
      <c r="C84" s="72" t="n">
        <v>200</v>
      </c>
      <c r="D84" s="72" t="n">
        <f aca="false">C84</f>
        <v>200</v>
      </c>
      <c r="E84" s="72" t="n">
        <v>40</v>
      </c>
      <c r="F84" s="73" t="n">
        <v>0</v>
      </c>
      <c r="G84" s="74"/>
      <c r="H84" s="72" t="n">
        <f aca="false">IF($I$13="n",G84*C84,D84*G84)</f>
        <v>0</v>
      </c>
      <c r="I84" s="72" t="n">
        <f aca="false">G84*E84</f>
        <v>0</v>
      </c>
      <c r="J84" s="72" t="n">
        <f aca="false">F84*G84</f>
        <v>0</v>
      </c>
      <c r="K84" s="75" t="n">
        <f aca="false">MIN(B84-G84)</f>
        <v>3</v>
      </c>
    </row>
    <row r="85" customFormat="false" ht="11.25" hidden="false" customHeight="false" outlineLevel="0" collapsed="false">
      <c r="A85" s="75" t="s">
        <v>106</v>
      </c>
      <c r="B85" s="71" t="n">
        <v>30</v>
      </c>
      <c r="C85" s="72" t="n">
        <v>50</v>
      </c>
      <c r="D85" s="72"/>
      <c r="E85" s="72" t="n">
        <v>10</v>
      </c>
      <c r="F85" s="73" t="n">
        <v>0</v>
      </c>
      <c r="G85" s="74"/>
      <c r="H85" s="72" t="n">
        <v>0</v>
      </c>
      <c r="I85" s="72" t="n">
        <v>0</v>
      </c>
      <c r="J85" s="72" t="n">
        <v>0</v>
      </c>
      <c r="K85" s="75" t="n">
        <f aca="false">MIN(B85-G85)</f>
        <v>30</v>
      </c>
    </row>
    <row r="86" customFormat="false" ht="11.25" hidden="false" customHeight="false" outlineLevel="0" collapsed="false">
      <c r="A86" s="75" t="s">
        <v>107</v>
      </c>
      <c r="B86" s="71" t="n">
        <v>10</v>
      </c>
      <c r="C86" s="72" t="n">
        <v>10</v>
      </c>
      <c r="D86" s="72" t="n">
        <f aca="false">C86</f>
        <v>10</v>
      </c>
      <c r="E86" s="72" t="n">
        <v>2</v>
      </c>
      <c r="F86" s="73" t="n">
        <v>0</v>
      </c>
      <c r="G86" s="74"/>
      <c r="H86" s="72" t="n">
        <f aca="false">IF($I$13="n",G86*C86,D86*G86)</f>
        <v>0</v>
      </c>
      <c r="I86" s="72" t="n">
        <f aca="false">G86*E86</f>
        <v>0</v>
      </c>
      <c r="J86" s="72" t="n">
        <f aca="false">F86*G86</f>
        <v>0</v>
      </c>
      <c r="K86" s="75" t="n">
        <f aca="false">MIN(B86-G86)</f>
        <v>10</v>
      </c>
    </row>
    <row r="87" customFormat="false" ht="11.25" hidden="false" customHeight="false" outlineLevel="0" collapsed="false">
      <c r="A87" s="75" t="s">
        <v>108</v>
      </c>
      <c r="B87" s="71" t="n">
        <v>10</v>
      </c>
      <c r="C87" s="72" t="n">
        <v>10</v>
      </c>
      <c r="D87" s="72" t="n">
        <f aca="false">C87</f>
        <v>10</v>
      </c>
      <c r="E87" s="72" t="n">
        <v>2</v>
      </c>
      <c r="F87" s="73" t="n">
        <v>0</v>
      </c>
      <c r="G87" s="74"/>
      <c r="H87" s="72" t="n">
        <f aca="false">IF($I$13="n",G87*C87,D87*G87)</f>
        <v>0</v>
      </c>
      <c r="I87" s="72" t="n">
        <f aca="false">G87*E87</f>
        <v>0</v>
      </c>
      <c r="J87" s="72" t="n">
        <f aca="false">F87*G87</f>
        <v>0</v>
      </c>
      <c r="K87" s="75" t="n">
        <f aca="false">MIN(B87-G87)</f>
        <v>10</v>
      </c>
    </row>
    <row r="88" customFormat="false" ht="11.25" hidden="false" customHeight="false" outlineLevel="0" collapsed="false">
      <c r="A88" s="67" t="s">
        <v>109</v>
      </c>
      <c r="B88" s="67"/>
      <c r="C88" s="67"/>
      <c r="D88" s="67"/>
      <c r="E88" s="67"/>
      <c r="F88" s="85"/>
      <c r="G88" s="85"/>
      <c r="H88" s="67"/>
      <c r="I88" s="67"/>
      <c r="J88" s="80"/>
      <c r="K88" s="67"/>
    </row>
    <row r="89" customFormat="false" ht="11.25" hidden="false" customHeight="false" outlineLevel="0" collapsed="false">
      <c r="A89" s="75" t="s">
        <v>110</v>
      </c>
      <c r="B89" s="71" t="n">
        <v>2</v>
      </c>
      <c r="C89" s="72" t="n">
        <v>75</v>
      </c>
      <c r="D89" s="72" t="n">
        <f aca="false">C89</f>
        <v>75</v>
      </c>
      <c r="E89" s="72" t="n">
        <v>15</v>
      </c>
      <c r="F89" s="73" t="n">
        <v>0</v>
      </c>
      <c r="G89" s="74"/>
      <c r="H89" s="72" t="n">
        <f aca="false">IF($I$13="n",G89*C89,D89*G89)</f>
        <v>0</v>
      </c>
      <c r="I89" s="72" t="n">
        <f aca="false">G89*E89</f>
        <v>0</v>
      </c>
      <c r="J89" s="72" t="n">
        <f aca="false">F89*G89</f>
        <v>0</v>
      </c>
      <c r="K89" s="75" t="n">
        <f aca="false">MIN(B89-G89)</f>
        <v>2</v>
      </c>
    </row>
    <row r="90" customFormat="false" ht="11.25" hidden="false" customHeight="false" outlineLevel="0" collapsed="false">
      <c r="A90" s="75" t="s">
        <v>111</v>
      </c>
      <c r="B90" s="71" t="n">
        <v>1</v>
      </c>
      <c r="C90" s="72" t="n">
        <v>50</v>
      </c>
      <c r="D90" s="72" t="n">
        <f aca="false">C90</f>
        <v>50</v>
      </c>
      <c r="E90" s="72" t="n">
        <v>10</v>
      </c>
      <c r="F90" s="73" t="n">
        <v>0</v>
      </c>
      <c r="G90" s="74"/>
      <c r="H90" s="72" t="n">
        <f aca="false">IF($I$13="n",G90*C90,D90*G90)</f>
        <v>0</v>
      </c>
      <c r="I90" s="72" t="n">
        <f aca="false">G90*E90</f>
        <v>0</v>
      </c>
      <c r="J90" s="72" t="n">
        <f aca="false">F90*G90</f>
        <v>0</v>
      </c>
      <c r="K90" s="75" t="n">
        <f aca="false">MIN(B90-G90)</f>
        <v>1</v>
      </c>
    </row>
    <row r="91" customFormat="false" ht="11.25" hidden="false" customHeight="false" outlineLevel="0" collapsed="false">
      <c r="A91" s="75" t="s">
        <v>112</v>
      </c>
      <c r="B91" s="71" t="n">
        <v>1</v>
      </c>
      <c r="C91" s="72" t="n">
        <v>25</v>
      </c>
      <c r="D91" s="72" t="n">
        <f aca="false">C91</f>
        <v>25</v>
      </c>
      <c r="E91" s="72" t="n">
        <v>5</v>
      </c>
      <c r="F91" s="73" t="n">
        <v>0</v>
      </c>
      <c r="G91" s="74"/>
      <c r="H91" s="72" t="n">
        <f aca="false">IF($I$13="n",G91*C91,D91*G91)</f>
        <v>0</v>
      </c>
      <c r="I91" s="72" t="n">
        <f aca="false">G91*E91</f>
        <v>0</v>
      </c>
      <c r="J91" s="72" t="n">
        <f aca="false">F91*G91</f>
        <v>0</v>
      </c>
      <c r="K91" s="75" t="n">
        <f aca="false">MIN(B91-G91)</f>
        <v>1</v>
      </c>
    </row>
    <row r="92" customFormat="false" ht="11.25" hidden="false" customHeight="false" outlineLevel="0" collapsed="false">
      <c r="A92" s="67" t="s">
        <v>113</v>
      </c>
      <c r="B92" s="67"/>
      <c r="C92" s="67"/>
      <c r="D92" s="67"/>
      <c r="E92" s="67"/>
      <c r="F92" s="85"/>
      <c r="G92" s="85"/>
      <c r="H92" s="67"/>
      <c r="I92" s="67"/>
      <c r="J92" s="80"/>
      <c r="K92" s="67"/>
    </row>
    <row r="93" customFormat="false" ht="11.25" hidden="false" customHeight="false" outlineLevel="0" collapsed="false">
      <c r="A93" s="86" t="s">
        <v>114</v>
      </c>
      <c r="B93" s="71"/>
      <c r="C93" s="72"/>
      <c r="D93" s="72"/>
      <c r="E93" s="72"/>
      <c r="F93" s="72"/>
      <c r="G93" s="74"/>
      <c r="H93" s="72"/>
      <c r="I93" s="72"/>
      <c r="J93" s="72"/>
      <c r="K93" s="75"/>
    </row>
    <row r="94" customFormat="false" ht="11.25" hidden="false" customHeight="false" outlineLevel="0" collapsed="false">
      <c r="A94" s="75" t="s">
        <v>115</v>
      </c>
      <c r="B94" s="71" t="n">
        <v>25</v>
      </c>
      <c r="C94" s="72" t="n">
        <v>2.5</v>
      </c>
      <c r="D94" s="72" t="n">
        <f aca="false">C94</f>
        <v>2.5</v>
      </c>
      <c r="E94" s="72" t="n">
        <v>1.25</v>
      </c>
      <c r="F94" s="72" t="n">
        <v>0</v>
      </c>
      <c r="G94" s="74"/>
      <c r="H94" s="72" t="n">
        <f aca="false">IF($I$13="n",G94*C94,D94*G94)</f>
        <v>0</v>
      </c>
      <c r="I94" s="72" t="n">
        <f aca="false">G94*E94</f>
        <v>0</v>
      </c>
      <c r="J94" s="72" t="n">
        <f aca="false">F94*G94</f>
        <v>0</v>
      </c>
      <c r="K94" s="75" t="n">
        <f aca="false">MIN(B94-G94)</f>
        <v>25</v>
      </c>
    </row>
    <row r="95" customFormat="false" ht="11.25" hidden="false" customHeight="false" outlineLevel="0" collapsed="false">
      <c r="A95" s="86" t="s">
        <v>116</v>
      </c>
      <c r="B95" s="71"/>
      <c r="C95" s="72"/>
      <c r="D95" s="72"/>
      <c r="E95" s="72"/>
      <c r="F95" s="72"/>
      <c r="G95" s="74"/>
      <c r="H95" s="72"/>
      <c r="I95" s="72"/>
      <c r="J95" s="72"/>
      <c r="K95" s="75"/>
    </row>
    <row r="96" customFormat="false" ht="11.25" hidden="false" customHeight="false" outlineLevel="0" collapsed="false">
      <c r="A96" s="75" t="s">
        <v>117</v>
      </c>
      <c r="B96" s="71" t="n">
        <v>10</v>
      </c>
      <c r="C96" s="72" t="n">
        <v>2.5</v>
      </c>
      <c r="D96" s="72" t="n">
        <f aca="false">C96</f>
        <v>2.5</v>
      </c>
      <c r="E96" s="72" t="n">
        <v>1.25</v>
      </c>
      <c r="F96" s="72" t="n">
        <v>0</v>
      </c>
      <c r="G96" s="74"/>
      <c r="H96" s="72" t="n">
        <f aca="false">IF($I$13="n",G96*C96,D96*G96)</f>
        <v>0</v>
      </c>
      <c r="I96" s="72" t="n">
        <f aca="false">G96*E96</f>
        <v>0</v>
      </c>
      <c r="J96" s="72" t="n">
        <f aca="false">F96*G96</f>
        <v>0</v>
      </c>
      <c r="K96" s="75" t="n">
        <f aca="false">MIN(B96-G96)</f>
        <v>10</v>
      </c>
    </row>
    <row r="97" customFormat="false" ht="11.25" hidden="false" customHeight="false" outlineLevel="0" collapsed="false">
      <c r="A97" s="75" t="s">
        <v>118</v>
      </c>
      <c r="B97" s="71" t="n">
        <v>10</v>
      </c>
      <c r="C97" s="72" t="n">
        <v>2.5</v>
      </c>
      <c r="D97" s="72" t="n">
        <f aca="false">C97</f>
        <v>2.5</v>
      </c>
      <c r="E97" s="72" t="n">
        <v>1.25</v>
      </c>
      <c r="F97" s="72" t="n">
        <v>0</v>
      </c>
      <c r="G97" s="74"/>
      <c r="H97" s="72" t="n">
        <f aca="false">IF($I$13="n",G97*C97,D97*G97)</f>
        <v>0</v>
      </c>
      <c r="I97" s="72" t="n">
        <f aca="false">G97*E97</f>
        <v>0</v>
      </c>
      <c r="J97" s="72" t="n">
        <f aca="false">F97*G97</f>
        <v>0</v>
      </c>
      <c r="K97" s="75" t="n">
        <f aca="false">MIN(B97-G97)</f>
        <v>10</v>
      </c>
    </row>
    <row r="98" customFormat="false" ht="11.25" hidden="false" customHeight="false" outlineLevel="0" collapsed="false">
      <c r="A98" s="75" t="s">
        <v>119</v>
      </c>
      <c r="B98" s="71" t="n">
        <v>10</v>
      </c>
      <c r="C98" s="72" t="n">
        <v>2.5</v>
      </c>
      <c r="D98" s="72" t="n">
        <f aca="false">C98</f>
        <v>2.5</v>
      </c>
      <c r="E98" s="72" t="n">
        <v>1.25</v>
      </c>
      <c r="F98" s="72" t="n">
        <v>0</v>
      </c>
      <c r="G98" s="74"/>
      <c r="H98" s="72" t="n">
        <f aca="false">IF($I$13="n",G98*C98,D98*G98)</f>
        <v>0</v>
      </c>
      <c r="I98" s="72" t="n">
        <f aca="false">G98*E98</f>
        <v>0</v>
      </c>
      <c r="J98" s="72" t="n">
        <f aca="false">F98*G98</f>
        <v>0</v>
      </c>
      <c r="K98" s="75" t="n">
        <f aca="false">MIN(B98-G98)</f>
        <v>10</v>
      </c>
    </row>
    <row r="99" customFormat="false" ht="11.25" hidden="false" customHeight="false" outlineLevel="0" collapsed="false">
      <c r="A99" s="75" t="s">
        <v>120</v>
      </c>
      <c r="B99" s="71" t="n">
        <v>10</v>
      </c>
      <c r="C99" s="72" t="n">
        <v>2.5</v>
      </c>
      <c r="D99" s="72" t="n">
        <f aca="false">C99</f>
        <v>2.5</v>
      </c>
      <c r="E99" s="72" t="n">
        <v>1.25</v>
      </c>
      <c r="F99" s="72" t="n">
        <v>0</v>
      </c>
      <c r="G99" s="74"/>
      <c r="H99" s="72" t="n">
        <f aca="false">IF($I$13="n",G99*C99,D99*G99)</f>
        <v>0</v>
      </c>
      <c r="I99" s="72" t="n">
        <f aca="false">G99*E99</f>
        <v>0</v>
      </c>
      <c r="J99" s="72" t="n">
        <f aca="false">F99*G99</f>
        <v>0</v>
      </c>
      <c r="K99" s="75" t="n">
        <f aca="false">MIN(B99-G99)</f>
        <v>10</v>
      </c>
    </row>
    <row r="100" customFormat="false" ht="11.25" hidden="false" customHeight="false" outlineLevel="0" collapsed="false">
      <c r="A100" s="75" t="s">
        <v>121</v>
      </c>
      <c r="B100" s="71" t="n">
        <v>10</v>
      </c>
      <c r="C100" s="72" t="n">
        <v>2.5</v>
      </c>
      <c r="D100" s="72" t="n">
        <f aca="false">C100</f>
        <v>2.5</v>
      </c>
      <c r="E100" s="72" t="n">
        <v>1.25</v>
      </c>
      <c r="F100" s="72" t="n">
        <v>0</v>
      </c>
      <c r="G100" s="74"/>
      <c r="H100" s="72" t="n">
        <f aca="false">IF($I$13="n",G100*C100,D100*G100)</f>
        <v>0</v>
      </c>
      <c r="I100" s="72" t="n">
        <f aca="false">G100*E100</f>
        <v>0</v>
      </c>
      <c r="J100" s="72" t="n">
        <f aca="false">F100*G100</f>
        <v>0</v>
      </c>
      <c r="K100" s="75" t="n">
        <f aca="false">MIN(B100-G100)</f>
        <v>10</v>
      </c>
    </row>
    <row r="101" customFormat="false" ht="11.25" hidden="false" customHeight="false" outlineLevel="0" collapsed="false">
      <c r="A101" s="86" t="s">
        <v>122</v>
      </c>
      <c r="B101" s="71"/>
      <c r="C101" s="72"/>
      <c r="D101" s="72"/>
      <c r="E101" s="72"/>
      <c r="F101" s="72"/>
      <c r="G101" s="74"/>
      <c r="H101" s="72"/>
      <c r="I101" s="72"/>
      <c r="J101" s="72"/>
      <c r="K101" s="75"/>
    </row>
    <row r="102" customFormat="false" ht="11.25" hidden="false" customHeight="false" outlineLevel="0" collapsed="false">
      <c r="A102" s="75" t="s">
        <v>123</v>
      </c>
      <c r="B102" s="71"/>
      <c r="C102" s="72"/>
      <c r="D102" s="72" t="n">
        <f aca="false">C102</f>
        <v>0</v>
      </c>
      <c r="E102" s="72"/>
      <c r="F102" s="72"/>
      <c r="G102" s="74"/>
      <c r="H102" s="72"/>
      <c r="I102" s="72"/>
      <c r="J102" s="72"/>
      <c r="K102" s="75"/>
    </row>
    <row r="103" customFormat="false" ht="11.25" hidden="false" customHeight="false" outlineLevel="0" collapsed="false">
      <c r="A103" s="75" t="s">
        <v>117</v>
      </c>
      <c r="B103" s="71" t="n">
        <v>10</v>
      </c>
      <c r="C103" s="72" t="n">
        <v>2.5</v>
      </c>
      <c r="D103" s="72" t="n">
        <f aca="false">C103</f>
        <v>2.5</v>
      </c>
      <c r="E103" s="72" t="n">
        <v>1.25</v>
      </c>
      <c r="F103" s="72" t="n">
        <v>0</v>
      </c>
      <c r="G103" s="74"/>
      <c r="H103" s="72" t="n">
        <f aca="false">IF($I$13="n",G103*C103,D103*G103)</f>
        <v>0</v>
      </c>
      <c r="I103" s="72" t="n">
        <f aca="false">G103*E103</f>
        <v>0</v>
      </c>
      <c r="J103" s="72" t="n">
        <f aca="false">F103*G103</f>
        <v>0</v>
      </c>
      <c r="K103" s="75" t="n">
        <f aca="false">MIN(B103-G103)</f>
        <v>10</v>
      </c>
    </row>
    <row r="104" customFormat="false" ht="11.25" hidden="false" customHeight="false" outlineLevel="0" collapsed="false">
      <c r="A104" s="75" t="s">
        <v>118</v>
      </c>
      <c r="B104" s="71" t="n">
        <v>10</v>
      </c>
      <c r="C104" s="72" t="n">
        <v>2.5</v>
      </c>
      <c r="D104" s="72" t="n">
        <f aca="false">C104</f>
        <v>2.5</v>
      </c>
      <c r="E104" s="72" t="n">
        <v>1.25</v>
      </c>
      <c r="F104" s="72" t="n">
        <v>0</v>
      </c>
      <c r="G104" s="74"/>
      <c r="H104" s="72" t="n">
        <f aca="false">IF($I$13="n",G104*C104,D104*G104)</f>
        <v>0</v>
      </c>
      <c r="I104" s="72" t="n">
        <f aca="false">G104*E104</f>
        <v>0</v>
      </c>
      <c r="J104" s="72" t="n">
        <f aca="false">F104*G104</f>
        <v>0</v>
      </c>
      <c r="K104" s="75" t="n">
        <f aca="false">MIN(B104-G104)</f>
        <v>10</v>
      </c>
    </row>
    <row r="105" customFormat="false" ht="11.25" hidden="false" customHeight="false" outlineLevel="0" collapsed="false">
      <c r="A105" s="75" t="s">
        <v>124</v>
      </c>
      <c r="B105" s="71" t="n">
        <v>4</v>
      </c>
      <c r="C105" s="72" t="n">
        <v>2.5</v>
      </c>
      <c r="D105" s="72" t="n">
        <f aca="false">C105</f>
        <v>2.5</v>
      </c>
      <c r="E105" s="72" t="n">
        <v>1.25</v>
      </c>
      <c r="F105" s="72" t="n">
        <v>0</v>
      </c>
      <c r="G105" s="74"/>
      <c r="H105" s="72" t="n">
        <f aca="false">IF($I$13="n",G105*C105,D105*G105)</f>
        <v>0</v>
      </c>
      <c r="I105" s="72" t="n">
        <f aca="false">G105*E105</f>
        <v>0</v>
      </c>
      <c r="J105" s="72" t="n">
        <f aca="false">F105*G105</f>
        <v>0</v>
      </c>
      <c r="K105" s="75" t="n">
        <f aca="false">MIN(B105-G105)</f>
        <v>4</v>
      </c>
    </row>
    <row r="106" customFormat="false" ht="11.25" hidden="false" customHeight="false" outlineLevel="0" collapsed="false">
      <c r="A106" s="75" t="s">
        <v>125</v>
      </c>
      <c r="B106" s="71" t="n">
        <v>4</v>
      </c>
      <c r="C106" s="72" t="n">
        <v>2.5</v>
      </c>
      <c r="D106" s="72" t="n">
        <f aca="false">C106</f>
        <v>2.5</v>
      </c>
      <c r="E106" s="72" t="n">
        <v>1.25</v>
      </c>
      <c r="F106" s="72" t="n">
        <v>0</v>
      </c>
      <c r="G106" s="74"/>
      <c r="H106" s="72" t="n">
        <f aca="false">IF($I$13="n",G106*C106,D106*G106)</f>
        <v>0</v>
      </c>
      <c r="I106" s="72" t="n">
        <f aca="false">G106*E106</f>
        <v>0</v>
      </c>
      <c r="J106" s="72" t="n">
        <f aca="false">F106*G106</f>
        <v>0</v>
      </c>
      <c r="K106" s="75" t="n">
        <f aca="false">MIN(B106-G106)</f>
        <v>4</v>
      </c>
    </row>
    <row r="107" customFormat="false" ht="11.25" hidden="false" customHeight="false" outlineLevel="0" collapsed="false">
      <c r="A107" s="75" t="s">
        <v>126</v>
      </c>
      <c r="B107" s="71" t="n">
        <v>5</v>
      </c>
      <c r="C107" s="72" t="n">
        <v>2.5</v>
      </c>
      <c r="D107" s="72" t="n">
        <f aca="false">C107</f>
        <v>2.5</v>
      </c>
      <c r="E107" s="72" t="n">
        <v>1.25</v>
      </c>
      <c r="F107" s="72" t="n">
        <v>0</v>
      </c>
      <c r="G107" s="74"/>
      <c r="H107" s="72" t="n">
        <f aca="false">IF($I$13="n",G107*C107,D107*G107)</f>
        <v>0</v>
      </c>
      <c r="I107" s="72" t="n">
        <f aca="false">G107*E107</f>
        <v>0</v>
      </c>
      <c r="J107" s="72" t="n">
        <f aca="false">F107*G107</f>
        <v>0</v>
      </c>
      <c r="K107" s="75" t="n">
        <f aca="false">MIN(B107-G107)</f>
        <v>5</v>
      </c>
    </row>
    <row r="108" customFormat="false" ht="11.25" hidden="false" customHeight="false" outlineLevel="0" collapsed="false">
      <c r="A108" s="75" t="s">
        <v>127</v>
      </c>
      <c r="B108" s="71" t="n">
        <v>5</v>
      </c>
      <c r="C108" s="72" t="n">
        <v>2.5</v>
      </c>
      <c r="D108" s="72" t="n">
        <f aca="false">C108</f>
        <v>2.5</v>
      </c>
      <c r="E108" s="72" t="n">
        <v>1.25</v>
      </c>
      <c r="F108" s="72" t="n">
        <v>0</v>
      </c>
      <c r="G108" s="74"/>
      <c r="H108" s="72" t="n">
        <f aca="false">IF($I$13="n",G108*C108,D108*G108)</f>
        <v>0</v>
      </c>
      <c r="I108" s="87" t="n">
        <f aca="false">G108*E108</f>
        <v>0</v>
      </c>
      <c r="J108" s="72" t="n">
        <f aca="false">F108*G108</f>
        <v>0</v>
      </c>
      <c r="K108" s="88" t="n">
        <f aca="false">MIN(B108-G108)</f>
        <v>5</v>
      </c>
    </row>
    <row r="109" customFormat="false" ht="11.25" hidden="false" customHeight="false" outlineLevel="0" collapsed="false">
      <c r="A109" s="75" t="s">
        <v>128</v>
      </c>
      <c r="B109" s="71" t="n">
        <v>6</v>
      </c>
      <c r="C109" s="72" t="n">
        <v>2.5</v>
      </c>
      <c r="D109" s="72" t="n">
        <f aca="false">C109</f>
        <v>2.5</v>
      </c>
      <c r="E109" s="72" t="n">
        <v>1.25</v>
      </c>
      <c r="F109" s="72" t="n">
        <v>0</v>
      </c>
      <c r="G109" s="74"/>
      <c r="H109" s="72" t="n">
        <f aca="false">IF($I$13="n",G109*C109,D109*G109)</f>
        <v>0</v>
      </c>
      <c r="I109" s="87" t="n">
        <f aca="false">G109*E109</f>
        <v>0</v>
      </c>
      <c r="J109" s="72" t="n">
        <f aca="false">F109*G109</f>
        <v>0</v>
      </c>
      <c r="K109" s="88" t="n">
        <f aca="false">MIN(B109-G109)</f>
        <v>6</v>
      </c>
    </row>
    <row r="110" customFormat="false" ht="11.25" hidden="false" customHeight="false" outlineLevel="0" collapsed="false">
      <c r="A110" s="75" t="s">
        <v>129</v>
      </c>
      <c r="B110" s="71" t="n">
        <v>4</v>
      </c>
      <c r="C110" s="72" t="n">
        <v>2.5</v>
      </c>
      <c r="D110" s="72" t="n">
        <f aca="false">C110</f>
        <v>2.5</v>
      </c>
      <c r="E110" s="72" t="n">
        <v>1.25</v>
      </c>
      <c r="F110" s="72" t="n">
        <v>0</v>
      </c>
      <c r="G110" s="74"/>
      <c r="H110" s="72" t="n">
        <f aca="false">IF($I$13="n",G110*C110,D110*G110)</f>
        <v>0</v>
      </c>
      <c r="I110" s="87" t="n">
        <f aca="false">G110*E110</f>
        <v>0</v>
      </c>
      <c r="J110" s="72" t="n">
        <f aca="false">F110*G110</f>
        <v>0</v>
      </c>
      <c r="K110" s="88" t="n">
        <f aca="false">MIN(B110-G110)</f>
        <v>4</v>
      </c>
    </row>
    <row r="111" customFormat="false" ht="11.25" hidden="false" customHeight="false" outlineLevel="0" collapsed="false">
      <c r="A111" s="89" t="s">
        <v>130</v>
      </c>
      <c r="B111" s="71"/>
      <c r="C111" s="72"/>
      <c r="D111" s="72"/>
      <c r="E111" s="72"/>
      <c r="F111" s="72"/>
      <c r="G111" s="74"/>
      <c r="H111" s="72"/>
      <c r="I111" s="87"/>
      <c r="J111" s="72"/>
      <c r="K111" s="88"/>
    </row>
    <row r="112" customFormat="false" ht="11.25" hidden="false" customHeight="false" outlineLevel="0" collapsed="false">
      <c r="A112" s="75" t="s">
        <v>131</v>
      </c>
      <c r="B112" s="71" t="n">
        <v>10</v>
      </c>
      <c r="C112" s="72" t="n">
        <v>2.5</v>
      </c>
      <c r="D112" s="72" t="n">
        <f aca="false">C112</f>
        <v>2.5</v>
      </c>
      <c r="E112" s="72" t="n">
        <v>1.25</v>
      </c>
      <c r="F112" s="72" t="n">
        <v>0</v>
      </c>
      <c r="G112" s="74"/>
      <c r="H112" s="72" t="n">
        <f aca="false">IF($I$13="n",G112*C112,D112*G112)</f>
        <v>0</v>
      </c>
      <c r="I112" s="87" t="n">
        <f aca="false">G112*E112</f>
        <v>0</v>
      </c>
      <c r="J112" s="72" t="n">
        <f aca="false">F112*G112</f>
        <v>0</v>
      </c>
      <c r="K112" s="88" t="n">
        <f aca="false">MIN(B112-G112)</f>
        <v>10</v>
      </c>
    </row>
    <row r="113" customFormat="false" ht="11.25" hidden="false" customHeight="false" outlineLevel="0" collapsed="false">
      <c r="A113" s="75" t="s">
        <v>132</v>
      </c>
      <c r="B113" s="71" t="n">
        <v>6</v>
      </c>
      <c r="C113" s="72" t="n">
        <v>2.5</v>
      </c>
      <c r="D113" s="72" t="n">
        <f aca="false">C113</f>
        <v>2.5</v>
      </c>
      <c r="E113" s="72" t="n">
        <v>1.25</v>
      </c>
      <c r="F113" s="72" t="n">
        <v>0</v>
      </c>
      <c r="G113" s="74"/>
      <c r="H113" s="72" t="n">
        <f aca="false">IF($I$13="n",G113*C113,D113*G113)</f>
        <v>0</v>
      </c>
      <c r="I113" s="87" t="n">
        <f aca="false">G113*E113</f>
        <v>0</v>
      </c>
      <c r="J113" s="72" t="n">
        <f aca="false">F113*G113</f>
        <v>0</v>
      </c>
      <c r="K113" s="88" t="n">
        <f aca="false">MIN(B113-G113)</f>
        <v>6</v>
      </c>
    </row>
    <row r="114" customFormat="false" ht="11.25" hidden="false" customHeight="false" outlineLevel="0" collapsed="false">
      <c r="A114" s="89" t="s">
        <v>133</v>
      </c>
      <c r="B114" s="71"/>
      <c r="C114" s="72"/>
      <c r="D114" s="72"/>
      <c r="E114" s="72"/>
      <c r="F114" s="72"/>
      <c r="G114" s="74"/>
      <c r="H114" s="72"/>
      <c r="I114" s="87"/>
      <c r="J114" s="72"/>
      <c r="K114" s="88"/>
    </row>
    <row r="115" customFormat="false" ht="11.25" hidden="false" customHeight="false" outlineLevel="0" collapsed="false">
      <c r="A115" s="75" t="s">
        <v>134</v>
      </c>
      <c r="B115" s="71" t="n">
        <v>4</v>
      </c>
      <c r="C115" s="72" t="n">
        <v>2.5</v>
      </c>
      <c r="D115" s="72" t="n">
        <f aca="false">C115</f>
        <v>2.5</v>
      </c>
      <c r="E115" s="72" t="n">
        <v>1.25</v>
      </c>
      <c r="F115" s="72" t="n">
        <v>0</v>
      </c>
      <c r="G115" s="74"/>
      <c r="H115" s="72" t="n">
        <f aca="false">IF($I$13="n",G115*C115,D115*G115)</f>
        <v>0</v>
      </c>
      <c r="I115" s="87" t="n">
        <f aca="false">G115*E115</f>
        <v>0</v>
      </c>
      <c r="J115" s="72" t="n">
        <f aca="false">F115*G115</f>
        <v>0</v>
      </c>
      <c r="K115" s="88" t="n">
        <f aca="false">MIN(B115-G115)</f>
        <v>4</v>
      </c>
    </row>
    <row r="116" customFormat="false" ht="11.25" hidden="false" customHeight="false" outlineLevel="0" collapsed="false">
      <c r="A116" s="75" t="s">
        <v>135</v>
      </c>
      <c r="B116" s="71" t="n">
        <v>10</v>
      </c>
      <c r="C116" s="72" t="n">
        <v>2.5</v>
      </c>
      <c r="D116" s="72" t="n">
        <f aca="false">C116</f>
        <v>2.5</v>
      </c>
      <c r="E116" s="72" t="n">
        <v>1.25</v>
      </c>
      <c r="F116" s="72" t="n">
        <v>0</v>
      </c>
      <c r="G116" s="74"/>
      <c r="H116" s="72" t="n">
        <f aca="false">IF($I$13="n",G116*C116,D116*G116)</f>
        <v>0</v>
      </c>
      <c r="I116" s="87" t="n">
        <f aca="false">G116*E116</f>
        <v>0</v>
      </c>
      <c r="J116" s="72" t="n">
        <f aca="false">F116*G116</f>
        <v>0</v>
      </c>
      <c r="K116" s="88" t="n">
        <f aca="false">MIN(B116-G116)</f>
        <v>10</v>
      </c>
    </row>
    <row r="117" customFormat="false" ht="11.25" hidden="false" customHeight="false" outlineLevel="0" collapsed="false">
      <c r="A117" s="75" t="s">
        <v>136</v>
      </c>
      <c r="B117" s="71" t="n">
        <v>5</v>
      </c>
      <c r="C117" s="72" t="n">
        <v>2.5</v>
      </c>
      <c r="D117" s="72" t="n">
        <f aca="false">C117</f>
        <v>2.5</v>
      </c>
      <c r="E117" s="72" t="n">
        <v>1.25</v>
      </c>
      <c r="F117" s="72" t="n">
        <v>0</v>
      </c>
      <c r="G117" s="74"/>
      <c r="H117" s="72" t="n">
        <f aca="false">IF($I$13="n",G117*C117,D117*G117)</f>
        <v>0</v>
      </c>
      <c r="I117" s="87" t="n">
        <f aca="false">G117*E117</f>
        <v>0</v>
      </c>
      <c r="J117" s="72" t="n">
        <f aca="false">F117*G117</f>
        <v>0</v>
      </c>
      <c r="K117" s="88" t="n">
        <f aca="false">MIN(B117-G117)</f>
        <v>5</v>
      </c>
    </row>
    <row r="118" customFormat="false" ht="11.25" hidden="false" customHeight="false" outlineLevel="0" collapsed="false">
      <c r="A118" s="75" t="s">
        <v>137</v>
      </c>
      <c r="B118" s="71" t="n">
        <v>5</v>
      </c>
      <c r="C118" s="72" t="n">
        <v>2.5</v>
      </c>
      <c r="D118" s="72" t="n">
        <f aca="false">C118</f>
        <v>2.5</v>
      </c>
      <c r="E118" s="72" t="n">
        <v>1.25</v>
      </c>
      <c r="F118" s="72" t="n">
        <v>0</v>
      </c>
      <c r="G118" s="74"/>
      <c r="H118" s="72" t="n">
        <f aca="false">IF($I$13="n",G118*C118,D118*G118)</f>
        <v>0</v>
      </c>
      <c r="I118" s="87" t="n">
        <f aca="false">G118*E118</f>
        <v>0</v>
      </c>
      <c r="J118" s="72" t="n">
        <f aca="false">F118*G118</f>
        <v>0</v>
      </c>
      <c r="K118" s="88" t="n">
        <f aca="false">MIN(B118-G118)</f>
        <v>5</v>
      </c>
    </row>
    <row r="119" customFormat="false" ht="11.25" hidden="false" customHeight="false" outlineLevel="0" collapsed="false">
      <c r="A119" s="75" t="s">
        <v>138</v>
      </c>
      <c r="B119" s="71" t="n">
        <v>10</v>
      </c>
      <c r="C119" s="72" t="n">
        <v>2.5</v>
      </c>
      <c r="D119" s="72" t="n">
        <f aca="false">C119</f>
        <v>2.5</v>
      </c>
      <c r="E119" s="72" t="n">
        <v>1.25</v>
      </c>
      <c r="F119" s="72" t="n">
        <v>0</v>
      </c>
      <c r="G119" s="74"/>
      <c r="H119" s="72" t="n">
        <f aca="false">IF($I$13="n",G119*C119,D119*G119)</f>
        <v>0</v>
      </c>
      <c r="I119" s="87" t="n">
        <f aca="false">G119*E119</f>
        <v>0</v>
      </c>
      <c r="J119" s="72" t="n">
        <f aca="false">F119*G119</f>
        <v>0</v>
      </c>
      <c r="K119" s="88" t="n">
        <f aca="false">MIN(B119-G119)</f>
        <v>10</v>
      </c>
    </row>
    <row r="120" customFormat="false" ht="11.25" hidden="false" customHeight="false" outlineLevel="0" collapsed="false">
      <c r="A120" s="75" t="s">
        <v>139</v>
      </c>
      <c r="B120" s="71" t="n">
        <v>8</v>
      </c>
      <c r="C120" s="72" t="n">
        <v>2.5</v>
      </c>
      <c r="D120" s="72" t="n">
        <f aca="false">C120</f>
        <v>2.5</v>
      </c>
      <c r="E120" s="72" t="n">
        <v>1.25</v>
      </c>
      <c r="F120" s="72" t="n">
        <v>0</v>
      </c>
      <c r="G120" s="74"/>
      <c r="H120" s="72" t="n">
        <f aca="false">IF($I$13="n",G120*C120,D120*G120)</f>
        <v>0</v>
      </c>
      <c r="I120" s="87" t="n">
        <f aca="false">G120*E120</f>
        <v>0</v>
      </c>
      <c r="J120" s="72" t="n">
        <f aca="false">F120*G120</f>
        <v>0</v>
      </c>
      <c r="K120" s="88" t="n">
        <f aca="false">MIN(B120-G120)</f>
        <v>8</v>
      </c>
    </row>
    <row r="121" customFormat="false" ht="11.25" hidden="false" customHeight="false" outlineLevel="0" collapsed="false">
      <c r="A121" s="75" t="s">
        <v>140</v>
      </c>
      <c r="B121" s="71" t="n">
        <v>10</v>
      </c>
      <c r="C121" s="72" t="n">
        <v>2.5</v>
      </c>
      <c r="D121" s="72" t="n">
        <f aca="false">C121</f>
        <v>2.5</v>
      </c>
      <c r="E121" s="72" t="n">
        <v>1.25</v>
      </c>
      <c r="F121" s="72" t="n">
        <v>0</v>
      </c>
      <c r="G121" s="74"/>
      <c r="H121" s="72" t="n">
        <f aca="false">IF($I$13="n",G121*C121,D121*G121)</f>
        <v>0</v>
      </c>
      <c r="I121" s="87" t="n">
        <f aca="false">G121*E121</f>
        <v>0</v>
      </c>
      <c r="J121" s="72" t="n">
        <f aca="false">F121*G121</f>
        <v>0</v>
      </c>
      <c r="K121" s="88" t="n">
        <f aca="false">MIN(B121-G121)</f>
        <v>10</v>
      </c>
    </row>
    <row r="122" customFormat="false" ht="11.25" hidden="false" customHeight="false" outlineLevel="0" collapsed="false">
      <c r="A122" s="89" t="s">
        <v>141</v>
      </c>
      <c r="B122" s="71"/>
      <c r="C122" s="72"/>
      <c r="D122" s="72"/>
      <c r="E122" s="72"/>
      <c r="F122" s="72"/>
      <c r="G122" s="74"/>
      <c r="H122" s="72"/>
      <c r="I122" s="87"/>
      <c r="J122" s="72"/>
      <c r="K122" s="88"/>
    </row>
    <row r="123" customFormat="false" ht="11.25" hidden="false" customHeight="false" outlineLevel="0" collapsed="false">
      <c r="A123" s="75" t="s">
        <v>142</v>
      </c>
      <c r="B123" s="71" t="n">
        <v>30</v>
      </c>
      <c r="C123" s="72" t="n">
        <v>2.5</v>
      </c>
      <c r="D123" s="72" t="n">
        <f aca="false">C123</f>
        <v>2.5</v>
      </c>
      <c r="E123" s="72" t="n">
        <v>1.25</v>
      </c>
      <c r="F123" s="72" t="n">
        <v>0</v>
      </c>
      <c r="G123" s="74"/>
      <c r="H123" s="72" t="n">
        <f aca="false">IF($I$13="n",G123*C123,D123*G123)</f>
        <v>0</v>
      </c>
      <c r="I123" s="87" t="n">
        <f aca="false">G123*E123</f>
        <v>0</v>
      </c>
      <c r="J123" s="72" t="n">
        <f aca="false">F123*G123</f>
        <v>0</v>
      </c>
      <c r="K123" s="88" t="n">
        <f aca="false">MIN(B123-G123)</f>
        <v>30</v>
      </c>
    </row>
    <row r="124" customFormat="false" ht="11.25" hidden="false" customHeight="false" outlineLevel="0" collapsed="false">
      <c r="A124" s="75" t="s">
        <v>143</v>
      </c>
      <c r="B124" s="71" t="n">
        <v>500</v>
      </c>
      <c r="C124" s="72" t="n">
        <v>2.5</v>
      </c>
      <c r="D124" s="72" t="n">
        <f aca="false">C124</f>
        <v>2.5</v>
      </c>
      <c r="E124" s="72" t="n">
        <v>1.25</v>
      </c>
      <c r="F124" s="72" t="n">
        <v>0</v>
      </c>
      <c r="G124" s="74"/>
      <c r="H124" s="72" t="n">
        <f aca="false">IF($I$13="n",G124*C124,D124*G124)</f>
        <v>0</v>
      </c>
      <c r="I124" s="87" t="n">
        <f aca="false">G124*E124</f>
        <v>0</v>
      </c>
      <c r="J124" s="72" t="n">
        <f aca="false">F124*G124</f>
        <v>0</v>
      </c>
      <c r="K124" s="88" t="n">
        <f aca="false">MIN(B124-G124)</f>
        <v>500</v>
      </c>
    </row>
    <row r="125" customFormat="false" ht="11.25" hidden="false" customHeight="false" outlineLevel="0" collapsed="false">
      <c r="A125" s="75" t="s">
        <v>144</v>
      </c>
      <c r="B125" s="71" t="n">
        <v>100</v>
      </c>
      <c r="C125" s="72" t="n">
        <v>2.5</v>
      </c>
      <c r="D125" s="72" t="n">
        <f aca="false">C125</f>
        <v>2.5</v>
      </c>
      <c r="E125" s="72" t="n">
        <v>1.25</v>
      </c>
      <c r="F125" s="72" t="n">
        <v>0</v>
      </c>
      <c r="G125" s="74"/>
      <c r="H125" s="72" t="n">
        <f aca="false">IF($I$13="n",G125*C125,D125*G125)</f>
        <v>0</v>
      </c>
      <c r="I125" s="87" t="n">
        <f aca="false">G125*E125</f>
        <v>0</v>
      </c>
      <c r="J125" s="72" t="n">
        <f aca="false">F125*G125</f>
        <v>0</v>
      </c>
      <c r="K125" s="88" t="n">
        <f aca="false">MIN(B125-G125)</f>
        <v>100</v>
      </c>
    </row>
    <row r="126" customFormat="false" ht="11.25" hidden="false" customHeight="false" outlineLevel="0" collapsed="false">
      <c r="A126" s="75" t="s">
        <v>145</v>
      </c>
      <c r="B126" s="71" t="n">
        <v>1</v>
      </c>
      <c r="C126" s="72" t="n">
        <v>120</v>
      </c>
      <c r="D126" s="72" t="n">
        <f aca="false">C126</f>
        <v>120</v>
      </c>
      <c r="E126" s="72" t="n">
        <v>60</v>
      </c>
      <c r="F126" s="72" t="n">
        <v>0</v>
      </c>
      <c r="G126" s="74"/>
      <c r="H126" s="72" t="n">
        <f aca="false">IF($I$13="n",G126*C126,D126*G126)</f>
        <v>0</v>
      </c>
      <c r="I126" s="87" t="n">
        <f aca="false">G126*E126</f>
        <v>0</v>
      </c>
      <c r="J126" s="72" t="n">
        <f aca="false">F126*G126</f>
        <v>0</v>
      </c>
      <c r="K126" s="88" t="n">
        <f aca="false">MIN(B126-G126)</f>
        <v>1</v>
      </c>
    </row>
    <row r="127" customFormat="false" ht="11.25" hidden="false" customHeight="false" outlineLevel="0" collapsed="false">
      <c r="A127" s="75" t="s">
        <v>146</v>
      </c>
      <c r="B127" s="71" t="n">
        <v>6</v>
      </c>
      <c r="C127" s="72" t="n">
        <v>2.5</v>
      </c>
      <c r="D127" s="72" t="n">
        <f aca="false">C127</f>
        <v>2.5</v>
      </c>
      <c r="E127" s="72" t="n">
        <v>1.25</v>
      </c>
      <c r="F127" s="72" t="n">
        <v>0</v>
      </c>
      <c r="G127" s="74"/>
      <c r="H127" s="72" t="n">
        <f aca="false">IF($I$13="n",G127*C127,D127*G127)</f>
        <v>0</v>
      </c>
      <c r="I127" s="87" t="n">
        <f aca="false">G127*E127</f>
        <v>0</v>
      </c>
      <c r="J127" s="72" t="n">
        <f aca="false">F127*G127</f>
        <v>0</v>
      </c>
      <c r="K127" s="88" t="n">
        <f aca="false">MIN(B127-G127)</f>
        <v>6</v>
      </c>
    </row>
    <row r="128" customFormat="false" ht="11.25" hidden="false" customHeight="false" outlineLevel="0" collapsed="false">
      <c r="A128" s="75" t="s">
        <v>147</v>
      </c>
      <c r="B128" s="71" t="n">
        <v>6</v>
      </c>
      <c r="C128" s="72" t="n">
        <v>2.5</v>
      </c>
      <c r="D128" s="72" t="n">
        <f aca="false">C128</f>
        <v>2.5</v>
      </c>
      <c r="E128" s="72" t="n">
        <v>1.25</v>
      </c>
      <c r="F128" s="72" t="n">
        <v>0</v>
      </c>
      <c r="G128" s="74"/>
      <c r="H128" s="72" t="n">
        <f aca="false">IF($I$13="n",G128*C128,D128*G128)</f>
        <v>0</v>
      </c>
      <c r="I128" s="87" t="n">
        <f aca="false">G128*E128</f>
        <v>0</v>
      </c>
      <c r="J128" s="72" t="n">
        <f aca="false">F128*G128</f>
        <v>0</v>
      </c>
      <c r="K128" s="88" t="n">
        <f aca="false">MIN(B128-G128)</f>
        <v>6</v>
      </c>
    </row>
    <row r="129" customFormat="false" ht="11.25" hidden="false" customHeight="false" outlineLevel="0" collapsed="false">
      <c r="A129" s="75" t="s">
        <v>148</v>
      </c>
      <c r="B129" s="71" t="n">
        <v>6</v>
      </c>
      <c r="C129" s="72" t="n">
        <v>2.5</v>
      </c>
      <c r="D129" s="72" t="n">
        <f aca="false">C129</f>
        <v>2.5</v>
      </c>
      <c r="E129" s="72" t="n">
        <v>1.25</v>
      </c>
      <c r="F129" s="72" t="n">
        <v>0</v>
      </c>
      <c r="G129" s="74"/>
      <c r="H129" s="72" t="n">
        <f aca="false">IF($I$13="n",G129*C129,D129*G129)</f>
        <v>0</v>
      </c>
      <c r="I129" s="87" t="n">
        <f aca="false">G129*E129</f>
        <v>0</v>
      </c>
      <c r="J129" s="72" t="n">
        <f aca="false">F129*G129</f>
        <v>0</v>
      </c>
      <c r="K129" s="88" t="n">
        <f aca="false">MIN(B129-G129)</f>
        <v>6</v>
      </c>
    </row>
    <row r="130" customFormat="false" ht="11.25" hidden="false" customHeight="false" outlineLevel="0" collapsed="false">
      <c r="A130" s="89" t="s">
        <v>149</v>
      </c>
      <c r="B130" s="71"/>
      <c r="C130" s="72"/>
      <c r="D130" s="72"/>
      <c r="E130" s="72"/>
      <c r="F130" s="72"/>
      <c r="G130" s="74"/>
      <c r="H130" s="72"/>
      <c r="I130" s="87"/>
      <c r="J130" s="72"/>
      <c r="K130" s="88"/>
    </row>
    <row r="131" customFormat="false" ht="11.25" hidden="false" customHeight="false" outlineLevel="0" collapsed="false">
      <c r="A131" s="75" t="s">
        <v>150</v>
      </c>
      <c r="B131" s="71" t="n">
        <v>20</v>
      </c>
      <c r="C131" s="72" t="n">
        <v>2.5</v>
      </c>
      <c r="D131" s="72" t="n">
        <f aca="false">C131</f>
        <v>2.5</v>
      </c>
      <c r="E131" s="72" t="n">
        <v>1.25</v>
      </c>
      <c r="F131" s="72" t="n">
        <v>0</v>
      </c>
      <c r="G131" s="74"/>
      <c r="H131" s="72" t="n">
        <f aca="false">IF($I$13="n",G131*C131,D131*G131)</f>
        <v>0</v>
      </c>
      <c r="I131" s="87" t="n">
        <f aca="false">G131*E131</f>
        <v>0</v>
      </c>
      <c r="J131" s="72" t="n">
        <f aca="false">F131*G131</f>
        <v>0</v>
      </c>
      <c r="K131" s="88" t="n">
        <f aca="false">MIN(B131-G131)</f>
        <v>20</v>
      </c>
    </row>
    <row r="132" customFormat="false" ht="11.25" hidden="false" customHeight="false" outlineLevel="0" collapsed="false">
      <c r="A132" s="75" t="s">
        <v>151</v>
      </c>
      <c r="B132" s="71" t="n">
        <v>20</v>
      </c>
      <c r="C132" s="72" t="n">
        <v>2.5</v>
      </c>
      <c r="D132" s="72" t="n">
        <f aca="false">C132</f>
        <v>2.5</v>
      </c>
      <c r="E132" s="72" t="n">
        <v>1.25</v>
      </c>
      <c r="F132" s="72" t="n">
        <v>0</v>
      </c>
      <c r="G132" s="74"/>
      <c r="H132" s="72" t="n">
        <f aca="false">IF($I$13="n",G132*C132,D132*G132)</f>
        <v>0</v>
      </c>
      <c r="I132" s="87" t="n">
        <f aca="false">G132*E132</f>
        <v>0</v>
      </c>
      <c r="J132" s="72" t="n">
        <f aca="false">F132*G132</f>
        <v>0</v>
      </c>
      <c r="K132" s="88" t="n">
        <f aca="false">MIN(B132-G132)</f>
        <v>20</v>
      </c>
    </row>
    <row r="133" customFormat="false" ht="11.25" hidden="false" customHeight="false" outlineLevel="0" collapsed="false">
      <c r="A133" s="75" t="s">
        <v>152</v>
      </c>
      <c r="B133" s="71" t="n">
        <v>10</v>
      </c>
      <c r="C133" s="72" t="n">
        <v>2.5</v>
      </c>
      <c r="D133" s="72" t="n">
        <f aca="false">C133</f>
        <v>2.5</v>
      </c>
      <c r="E133" s="72" t="n">
        <v>1.25</v>
      </c>
      <c r="F133" s="72" t="n">
        <v>0</v>
      </c>
      <c r="G133" s="74"/>
      <c r="H133" s="72" t="n">
        <f aca="false">IF($I$13="n",G133*C133,D133*G133)</f>
        <v>0</v>
      </c>
      <c r="I133" s="87" t="n">
        <f aca="false">G133*E133</f>
        <v>0</v>
      </c>
      <c r="J133" s="72" t="n">
        <f aca="false">F133*G133</f>
        <v>0</v>
      </c>
      <c r="K133" s="88" t="n">
        <f aca="false">MIN(B133-G133)</f>
        <v>10</v>
      </c>
    </row>
    <row r="134" customFormat="false" ht="11.25" hidden="false" customHeight="false" outlineLevel="0" collapsed="false">
      <c r="A134" s="90"/>
      <c r="B134" s="91"/>
      <c r="C134" s="92"/>
      <c r="D134" s="92"/>
      <c r="E134" s="91"/>
      <c r="F134" s="93" t="s">
        <v>153</v>
      </c>
      <c r="G134" s="94" t="s">
        <v>154</v>
      </c>
      <c r="H134" s="95"/>
      <c r="I134" s="94" t="s">
        <v>154</v>
      </c>
      <c r="J134" s="93" t="s">
        <v>155</v>
      </c>
      <c r="K134" s="95"/>
    </row>
    <row r="135" customFormat="false" ht="11.25" hidden="false" customHeight="false" outlineLevel="0" collapsed="false">
      <c r="A135" s="90" t="s">
        <v>156</v>
      </c>
      <c r="B135" s="10"/>
      <c r="C135" s="96"/>
      <c r="D135" s="96"/>
      <c r="E135" s="97" t="n">
        <f aca="false">IF(I13="j",SUM(H25:H132),0)</f>
        <v>0</v>
      </c>
      <c r="F135" s="98" t="n">
        <f aca="false">IF(I13="j",(SUM(J25:J133))*I14,0)</f>
        <v>0</v>
      </c>
      <c r="G135" s="97" t="s">
        <v>154</v>
      </c>
      <c r="H135" s="75"/>
      <c r="I135" s="99"/>
      <c r="J135" s="100" t="n">
        <f aca="false">IF(I13="n",(SUM(I25:I133))*I14,0)</f>
        <v>0</v>
      </c>
      <c r="K135" s="101"/>
    </row>
    <row r="136" customFormat="false" ht="11.25" hidden="false" customHeight="false" outlineLevel="0" collapsed="false">
      <c r="A136" s="90" t="s">
        <v>157</v>
      </c>
      <c r="B136" s="75"/>
      <c r="C136" s="96"/>
      <c r="D136" s="96"/>
      <c r="E136" s="97" t="n">
        <f aca="false">E135</f>
        <v>0</v>
      </c>
      <c r="F136" s="98" t="n">
        <f aca="false">H136</f>
        <v>0</v>
      </c>
      <c r="G136" s="102" t="s">
        <v>154</v>
      </c>
      <c r="H136" s="97" t="n">
        <f aca="false">IF(E136&gt;250,250,E136)</f>
        <v>0</v>
      </c>
      <c r="I136" s="103"/>
      <c r="J136" s="100" t="n">
        <f aca="false">IF(I13="n",SUM(H25:H133),0)</f>
        <v>0</v>
      </c>
      <c r="K136" s="101"/>
    </row>
    <row r="137" customFormat="false" ht="11.25" hidden="false" customHeight="false" outlineLevel="0" collapsed="false">
      <c r="A137" s="90" t="s">
        <v>158</v>
      </c>
      <c r="B137" s="75"/>
      <c r="C137" s="104"/>
      <c r="D137" s="104"/>
      <c r="E137" s="75"/>
      <c r="F137" s="105"/>
      <c r="G137" s="97" t="s">
        <v>154</v>
      </c>
      <c r="H137" s="97" t="n">
        <f aca="false">IF(H136&gt;0,H136,0)</f>
        <v>0</v>
      </c>
      <c r="I137" s="103"/>
      <c r="J137" s="106"/>
      <c r="K137" s="101"/>
    </row>
    <row r="138" customFormat="false" ht="11.25" hidden="false" customHeight="false" outlineLevel="0" collapsed="false">
      <c r="A138" s="90" t="s">
        <v>159</v>
      </c>
      <c r="B138" s="107"/>
      <c r="C138" s="96"/>
      <c r="D138" s="96"/>
      <c r="E138" s="75"/>
      <c r="F138" s="108" t="n">
        <f aca="false">SUM(F135:F137)</f>
        <v>0</v>
      </c>
      <c r="G138" s="97" t="s">
        <v>154</v>
      </c>
      <c r="H138" s="75"/>
      <c r="I138" s="109"/>
      <c r="J138" s="110" t="n">
        <f aca="false">SUM(J135:J137)</f>
        <v>0</v>
      </c>
      <c r="K138" s="101"/>
    </row>
    <row r="139" customFormat="false" ht="11.25" hidden="false" customHeight="false" outlineLevel="0" collapsed="false">
      <c r="A139" s="111" t="s">
        <v>160</v>
      </c>
      <c r="B139" s="112"/>
      <c r="C139" s="113"/>
      <c r="D139" s="113"/>
      <c r="E139" s="114"/>
      <c r="F139" s="115" t="n">
        <v>0</v>
      </c>
      <c r="G139" s="97" t="s">
        <v>154</v>
      </c>
      <c r="H139" s="114"/>
      <c r="I139" s="109"/>
      <c r="J139" s="116" t="n">
        <v>0</v>
      </c>
      <c r="K139" s="101"/>
    </row>
    <row r="140" customFormat="false" ht="11.25" hidden="false" customHeight="false" outlineLevel="0" collapsed="false">
      <c r="A140" s="117" t="s">
        <v>161</v>
      </c>
      <c r="B140" s="118"/>
      <c r="C140" s="118"/>
      <c r="D140" s="118"/>
      <c r="E140" s="118"/>
      <c r="F140" s="119" t="n">
        <f aca="false">F138</f>
        <v>0</v>
      </c>
      <c r="G140" s="97" t="s">
        <v>154</v>
      </c>
      <c r="H140" s="120" t="s">
        <v>162</v>
      </c>
      <c r="I140" s="114"/>
      <c r="J140" s="121" t="n">
        <f aca="false">J138</f>
        <v>0</v>
      </c>
      <c r="K140" s="122"/>
    </row>
    <row r="141" customFormat="false" ht="11.25" hidden="false" customHeight="false" outlineLevel="0" collapsed="false">
      <c r="A141" s="123" t="s">
        <v>163</v>
      </c>
      <c r="B141" s="124"/>
      <c r="C141" s="123" t="s">
        <v>164</v>
      </c>
      <c r="D141" s="125"/>
      <c r="E141" s="126"/>
      <c r="F141" s="125"/>
      <c r="G141" s="127" t="s">
        <v>154</v>
      </c>
      <c r="H141" s="128" t="s">
        <v>165</v>
      </c>
      <c r="I141" s="129"/>
      <c r="J141" s="9"/>
      <c r="K141" s="10"/>
    </row>
    <row r="142" customFormat="false" ht="11.25" hidden="false" customHeight="false" outlineLevel="0" collapsed="false">
      <c r="A142" s="130" t="s">
        <v>166</v>
      </c>
      <c r="B142" s="131"/>
      <c r="C142" s="130" t="s">
        <v>167</v>
      </c>
      <c r="D142" s="9"/>
      <c r="E142" s="9"/>
      <c r="F142" s="129"/>
      <c r="G142" s="127" t="s">
        <v>154</v>
      </c>
      <c r="H142" s="10"/>
      <c r="I142" s="10"/>
      <c r="J142" s="10"/>
      <c r="K142" s="10"/>
    </row>
    <row r="143" customFormat="false" ht="29.1" hidden="false" customHeight="true" outlineLevel="0" collapsed="false">
      <c r="A143" s="130" t="s">
        <v>168</v>
      </c>
      <c r="B143" s="131"/>
      <c r="C143" s="132" t="s">
        <v>169</v>
      </c>
      <c r="D143" s="132"/>
      <c r="E143" s="132"/>
      <c r="F143" s="132"/>
      <c r="G143" s="133" t="s">
        <v>154</v>
      </c>
      <c r="H143" s="10" t="s">
        <v>170</v>
      </c>
      <c r="I143" s="10"/>
      <c r="J143" s="10"/>
      <c r="K143" s="10"/>
    </row>
    <row r="144" customFormat="false" ht="11.25" hidden="false" customHeight="false" outlineLevel="0" collapsed="false">
      <c r="A144" s="134"/>
      <c r="B144" s="135"/>
      <c r="C144" s="134"/>
      <c r="D144" s="136"/>
      <c r="E144" s="136"/>
      <c r="F144" s="136"/>
      <c r="G144" s="137"/>
      <c r="H144" s="10"/>
      <c r="I144" s="10"/>
      <c r="J144" s="10"/>
      <c r="K144" s="10"/>
    </row>
    <row r="145" customFormat="false" ht="11.25" hidden="false" customHeight="false" outlineLevel="0" collapsed="false">
      <c r="A145" s="134"/>
      <c r="B145" s="135"/>
      <c r="C145" s="134"/>
      <c r="D145" s="136"/>
      <c r="E145" s="138"/>
      <c r="F145" s="136"/>
      <c r="G145" s="137"/>
      <c r="H145" s="10" t="s">
        <v>171</v>
      </c>
      <c r="I145" s="10"/>
      <c r="J145" s="10"/>
      <c r="K145" s="10"/>
    </row>
    <row r="146" customFormat="false" ht="11.25" hidden="false" customHeight="false" outlineLevel="0" collapsed="false">
      <c r="A146" s="134"/>
      <c r="B146" s="135"/>
      <c r="C146" s="134"/>
      <c r="D146" s="136"/>
      <c r="E146" s="136"/>
      <c r="F146" s="136"/>
      <c r="G146" s="137"/>
      <c r="H146" s="10"/>
      <c r="I146" s="10"/>
      <c r="J146" s="10"/>
      <c r="K146" s="10"/>
    </row>
    <row r="147" customFormat="false" ht="11.25" hidden="false" customHeight="false" outlineLevel="0" collapsed="false">
      <c r="A147" s="130" t="s">
        <v>172</v>
      </c>
      <c r="B147" s="131"/>
      <c r="C147" s="130"/>
      <c r="D147" s="9"/>
      <c r="E147" s="9"/>
      <c r="F147" s="9"/>
      <c r="G147" s="131"/>
      <c r="H147" s="10" t="s">
        <v>173</v>
      </c>
      <c r="I147" s="10"/>
      <c r="J147" s="10"/>
      <c r="K147" s="10"/>
    </row>
    <row r="148" customFormat="false" ht="11.25" hidden="false" customHeight="false" outlineLevel="0" collapsed="false">
      <c r="A148" s="130" t="s">
        <v>174</v>
      </c>
      <c r="B148" s="131"/>
      <c r="C148" s="130"/>
      <c r="D148" s="9"/>
      <c r="E148" s="9"/>
      <c r="F148" s="9"/>
      <c r="G148" s="131"/>
      <c r="H148" s="10"/>
      <c r="I148" s="10"/>
      <c r="J148" s="10"/>
      <c r="K148" s="10"/>
    </row>
    <row r="149" customFormat="false" ht="12" hidden="false" customHeight="false" outlineLevel="0" collapsed="false">
      <c r="A149" s="139" t="s">
        <v>175</v>
      </c>
      <c r="B149" s="140"/>
      <c r="C149" s="139" t="s">
        <v>176</v>
      </c>
      <c r="D149" s="141"/>
      <c r="E149" s="141"/>
      <c r="F149" s="141"/>
      <c r="G149" s="140"/>
      <c r="H149" s="10" t="s">
        <v>177</v>
      </c>
      <c r="I149" s="10"/>
      <c r="J149" s="10"/>
      <c r="K149" s="10"/>
    </row>
    <row r="150" customFormat="false" ht="11.25" hidden="false" customHeight="false" outlineLevel="0" collapsed="false">
      <c r="I150" s="142"/>
      <c r="J150" s="142"/>
    </row>
    <row r="152" customFormat="false" ht="11.25" hidden="false" customHeight="false" outlineLevel="0" collapsed="false">
      <c r="B152" s="1"/>
      <c r="C152" s="1"/>
      <c r="D152" s="1"/>
    </row>
    <row r="153" customFormat="false" ht="11.25" hidden="false" customHeight="false" outlineLevel="0" collapsed="false">
      <c r="B153" s="1"/>
      <c r="C153" s="1"/>
      <c r="D153" s="1"/>
    </row>
  </sheetData>
  <autoFilter ref="A23:K143"/>
  <mergeCells count="1">
    <mergeCell ref="C143:F143"/>
  </mergeCells>
  <hyperlinks>
    <hyperlink ref="A6" r:id="rId2" display="uitleendienst@ninove.be"/>
  </hyperlinks>
  <printOptions headings="false" gridLines="false" gridLinesSet="true" horizontalCentered="false" verticalCentered="false"/>
  <pageMargins left="0.708333333333333" right="0.551388888888889" top="0.118055555555556" bottom="0.157638888888889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   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fals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B18" activeCellId="0" sqref="B18"/>
    </sheetView>
  </sheetViews>
  <sheetFormatPr defaultColWidth="9.28125" defaultRowHeight="14.25" zeroHeight="false" outlineLevelRow="0" outlineLevelCol="0"/>
  <cols>
    <col collapsed="false" customWidth="true" hidden="false" outlineLevel="0" max="1" min="1" style="143" width="43.28"/>
    <col collapsed="false" customWidth="true" hidden="false" outlineLevel="0" max="2" min="2" style="144" width="18.41"/>
    <col collapsed="false" customWidth="true" hidden="false" outlineLevel="0" max="3" min="3" style="144" width="13.28"/>
    <col collapsed="false" customWidth="true" hidden="false" outlineLevel="0" max="4" min="4" style="144" width="13.7"/>
    <col collapsed="false" customWidth="true" hidden="false" outlineLevel="0" max="5" min="5" style="143" width="13.41"/>
    <col collapsed="false" customWidth="true" hidden="false" outlineLevel="0" max="6" min="6" style="143" width="6.41"/>
    <col collapsed="false" customWidth="true" hidden="false" outlineLevel="0" max="7" min="7" style="143" width="11.56"/>
    <col collapsed="false" customWidth="true" hidden="false" outlineLevel="0" max="8" min="8" style="143" width="15.7"/>
    <col collapsed="false" customWidth="true" hidden="false" outlineLevel="0" max="9" min="9" style="143" width="12.28"/>
    <col collapsed="false" customWidth="true" hidden="false" outlineLevel="0" max="10" min="10" style="143" width="9.7"/>
    <col collapsed="false" customWidth="false" hidden="false" outlineLevel="0" max="257" min="11" style="143" width="9.28"/>
  </cols>
  <sheetData>
    <row r="1" customFormat="false" ht="15" hidden="false" customHeight="false" outlineLevel="0" collapsed="false">
      <c r="A1" s="145" t="s">
        <v>178</v>
      </c>
      <c r="B1" s="146"/>
      <c r="C1" s="145"/>
      <c r="D1" s="147" t="s">
        <v>179</v>
      </c>
      <c r="E1" s="148"/>
      <c r="F1" s="148"/>
      <c r="G1" s="148"/>
      <c r="H1" s="148"/>
      <c r="I1" s="149"/>
      <c r="J1" s="150"/>
    </row>
    <row r="2" customFormat="false" ht="12" hidden="false" customHeight="true" outlineLevel="0" collapsed="false">
      <c r="A2" s="151" t="s">
        <v>180</v>
      </c>
      <c r="B2" s="152"/>
      <c r="C2" s="153"/>
      <c r="D2" s="153"/>
      <c r="E2" s="153"/>
      <c r="F2" s="153"/>
      <c r="G2" s="153"/>
      <c r="H2" s="153"/>
      <c r="I2" s="154"/>
      <c r="J2" s="150"/>
    </row>
    <row r="3" customFormat="false" ht="12" hidden="false" customHeight="true" outlineLevel="0" collapsed="false">
      <c r="A3" s="151" t="s">
        <v>181</v>
      </c>
      <c r="B3" s="152"/>
      <c r="C3" s="155" t="s">
        <v>182</v>
      </c>
      <c r="D3" s="153" t="s">
        <v>183</v>
      </c>
      <c r="E3" s="156"/>
      <c r="F3" s="153"/>
      <c r="G3" s="153"/>
      <c r="H3" s="153"/>
      <c r="I3" s="154"/>
      <c r="J3" s="150"/>
    </row>
    <row r="4" customFormat="false" ht="12" hidden="false" customHeight="true" outlineLevel="0" collapsed="false">
      <c r="A4" s="157" t="s">
        <v>184</v>
      </c>
      <c r="B4" s="152"/>
      <c r="C4" s="153"/>
      <c r="D4" s="153" t="s">
        <v>185</v>
      </c>
      <c r="E4" s="156"/>
      <c r="F4" s="153"/>
      <c r="G4" s="153"/>
      <c r="H4" s="153"/>
      <c r="I4" s="154"/>
      <c r="J4" s="150"/>
    </row>
    <row r="5" customFormat="false" ht="12" hidden="false" customHeight="true" outlineLevel="0" collapsed="false">
      <c r="A5" s="158" t="s">
        <v>186</v>
      </c>
      <c r="B5" s="159"/>
      <c r="C5" s="153"/>
      <c r="D5" s="151" t="s">
        <v>187</v>
      </c>
      <c r="E5" s="156"/>
      <c r="F5" s="153"/>
      <c r="G5" s="153"/>
      <c r="H5" s="153"/>
      <c r="I5" s="154"/>
      <c r="J5" s="150"/>
    </row>
    <row r="6" s="163" customFormat="true" ht="15.75" hidden="false" customHeight="false" outlineLevel="0" collapsed="false">
      <c r="A6" s="160" t="s">
        <v>188</v>
      </c>
      <c r="B6" s="161"/>
      <c r="C6" s="162"/>
      <c r="D6" s="161"/>
      <c r="E6" s="161"/>
      <c r="F6" s="161"/>
      <c r="G6" s="161"/>
      <c r="H6" s="161"/>
      <c r="I6" s="161"/>
      <c r="J6" s="162"/>
    </row>
    <row r="7" s="163" customFormat="true" ht="15.75" hidden="false" customHeight="false" outlineLevel="0" collapsed="false">
      <c r="A7" s="160" t="s">
        <v>189</v>
      </c>
      <c r="B7" s="161"/>
      <c r="C7" s="162"/>
      <c r="D7" s="161"/>
      <c r="E7" s="161"/>
      <c r="F7" s="161"/>
      <c r="G7" s="161"/>
      <c r="H7" s="161"/>
      <c r="I7" s="161"/>
      <c r="J7" s="162"/>
    </row>
    <row r="8" s="150" customFormat="true" ht="15.75" hidden="false" customHeight="false" outlineLevel="0" collapsed="false">
      <c r="A8" s="164" t="s">
        <v>190</v>
      </c>
      <c r="B8" s="165"/>
      <c r="C8" s="165"/>
      <c r="D8" s="165"/>
      <c r="F8" s="166" t="s">
        <v>191</v>
      </c>
      <c r="G8" s="167"/>
      <c r="H8" s="168"/>
      <c r="I8" s="169"/>
      <c r="J8" s="169"/>
    </row>
    <row r="9" s="150" customFormat="true" ht="15.75" hidden="false" customHeight="false" outlineLevel="0" collapsed="false">
      <c r="A9" s="164" t="s">
        <v>192</v>
      </c>
      <c r="B9" s="165"/>
      <c r="C9" s="165"/>
      <c r="D9" s="165"/>
      <c r="F9" s="166" t="s">
        <v>193</v>
      </c>
      <c r="G9" s="167"/>
      <c r="H9" s="165"/>
      <c r="I9" s="165"/>
      <c r="J9" s="165"/>
    </row>
    <row r="10" s="150" customFormat="true" ht="15.75" hidden="false" customHeight="false" outlineLevel="0" collapsed="false">
      <c r="A10" s="164" t="s">
        <v>194</v>
      </c>
      <c r="B10" s="170"/>
      <c r="C10" s="165"/>
      <c r="D10" s="165"/>
      <c r="F10" s="166" t="s">
        <v>195</v>
      </c>
      <c r="G10" s="171"/>
      <c r="H10" s="170"/>
      <c r="I10" s="165"/>
      <c r="J10" s="165"/>
    </row>
    <row r="11" s="150" customFormat="true" ht="16.5" hidden="false" customHeight="false" outlineLevel="0" collapsed="false">
      <c r="A11" s="164" t="s">
        <v>196</v>
      </c>
      <c r="B11" s="165"/>
      <c r="C11" s="165"/>
      <c r="D11" s="165"/>
      <c r="F11" s="166" t="s">
        <v>21</v>
      </c>
      <c r="G11" s="167"/>
      <c r="H11" s="172" t="n">
        <v>1</v>
      </c>
      <c r="I11" s="170"/>
      <c r="J11" s="173"/>
    </row>
    <row r="12" s="150" customFormat="true" ht="15.75" hidden="false" customHeight="false" outlineLevel="0" collapsed="false">
      <c r="A12" s="164" t="s">
        <v>197</v>
      </c>
      <c r="B12" s="174"/>
      <c r="C12" s="165"/>
      <c r="D12" s="165"/>
      <c r="F12" s="166" t="s">
        <v>198</v>
      </c>
      <c r="G12" s="167"/>
      <c r="H12" s="175"/>
      <c r="I12" s="165"/>
      <c r="J12" s="165"/>
    </row>
    <row r="13" s="150" customFormat="true" ht="15.75" hidden="false" customHeight="false" outlineLevel="0" collapsed="false">
      <c r="B13" s="176"/>
      <c r="C13" s="176"/>
      <c r="D13" s="176"/>
      <c r="F13" s="166" t="s">
        <v>199</v>
      </c>
      <c r="G13" s="167"/>
      <c r="H13" s="165"/>
      <c r="I13" s="165"/>
      <c r="J13" s="165"/>
    </row>
    <row r="14" s="150" customFormat="true" ht="15.75" hidden="false" customHeight="false" outlineLevel="0" collapsed="false">
      <c r="A14" s="177" t="s">
        <v>200</v>
      </c>
      <c r="B14" s="175"/>
      <c r="C14" s="175"/>
      <c r="D14" s="175"/>
      <c r="E14" s="178"/>
      <c r="F14" s="166" t="s">
        <v>201</v>
      </c>
      <c r="G14" s="167"/>
      <c r="H14" s="165"/>
      <c r="I14" s="165"/>
      <c r="J14" s="165"/>
    </row>
    <row r="15" s="150" customFormat="true" ht="15.75" hidden="false" customHeight="false" outlineLevel="0" collapsed="false">
      <c r="A15" s="177" t="s">
        <v>202</v>
      </c>
      <c r="B15" s="175"/>
      <c r="C15" s="175"/>
      <c r="D15" s="175"/>
      <c r="E15" s="179"/>
      <c r="F15" s="166" t="s">
        <v>203</v>
      </c>
      <c r="G15" s="180"/>
      <c r="H15" s="165"/>
      <c r="I15" s="165"/>
      <c r="J15" s="165"/>
    </row>
    <row r="16" s="150" customFormat="true" ht="15.75" hidden="false" customHeight="false" outlineLevel="0" collapsed="false">
      <c r="A16" s="181" t="s">
        <v>204</v>
      </c>
      <c r="B16" s="175"/>
      <c r="C16" s="175"/>
      <c r="D16" s="175"/>
      <c r="E16" s="149"/>
      <c r="F16" s="149"/>
    </row>
    <row r="17" s="150" customFormat="true" ht="15.75" hidden="false" customHeight="false" outlineLevel="0" collapsed="false">
      <c r="A17" s="164" t="s">
        <v>31</v>
      </c>
      <c r="B17" s="175"/>
      <c r="C17" s="175"/>
      <c r="D17" s="175"/>
      <c r="F17" s="149"/>
      <c r="G17" s="182"/>
      <c r="H17" s="183"/>
    </row>
    <row r="18" s="150" customFormat="true" ht="15" hidden="false" customHeight="false" outlineLevel="0" collapsed="false">
      <c r="A18" s="184"/>
      <c r="B18" s="185"/>
      <c r="C18" s="185"/>
      <c r="D18" s="185"/>
      <c r="E18" s="185"/>
      <c r="F18" s="185"/>
      <c r="G18" s="186"/>
      <c r="H18" s="187"/>
      <c r="I18" s="185"/>
      <c r="J18" s="185"/>
    </row>
    <row r="19" s="150" customFormat="true" ht="15" hidden="false" customHeight="false" outlineLevel="0" collapsed="false">
      <c r="A19" s="185"/>
      <c r="B19" s="185"/>
      <c r="C19" s="185"/>
      <c r="D19" s="185"/>
      <c r="E19" s="185"/>
      <c r="F19" s="188"/>
      <c r="G19" s="186"/>
      <c r="H19" s="186"/>
      <c r="I19" s="185"/>
      <c r="J19" s="185"/>
    </row>
    <row r="20" s="144" customFormat="true" ht="12" hidden="false" customHeight="true" outlineLevel="0" collapsed="false">
      <c r="A20" s="189" t="s">
        <v>33</v>
      </c>
      <c r="B20" s="190" t="s">
        <v>34</v>
      </c>
      <c r="C20" s="190" t="s">
        <v>35</v>
      </c>
      <c r="D20" s="190" t="s">
        <v>37</v>
      </c>
      <c r="E20" s="190" t="s">
        <v>38</v>
      </c>
      <c r="F20" s="190" t="s">
        <v>39</v>
      </c>
      <c r="G20" s="190" t="s">
        <v>40</v>
      </c>
      <c r="H20" s="190" t="s">
        <v>41</v>
      </c>
      <c r="I20" s="190" t="s">
        <v>42</v>
      </c>
      <c r="J20" s="190" t="s">
        <v>43</v>
      </c>
    </row>
    <row r="21" customFormat="false" ht="15" hidden="false" customHeight="true" outlineLevel="0" collapsed="false">
      <c r="A21" s="191" t="s">
        <v>205</v>
      </c>
      <c r="B21" s="192"/>
      <c r="C21" s="193"/>
      <c r="D21" s="193"/>
      <c r="E21" s="193"/>
      <c r="F21" s="194"/>
      <c r="G21" s="193"/>
      <c r="H21" s="193"/>
      <c r="I21" s="193"/>
      <c r="J21" s="191"/>
    </row>
    <row r="22" customFormat="false" ht="15" hidden="false" customHeight="true" outlineLevel="0" collapsed="false">
      <c r="A22" s="195" t="s">
        <v>206</v>
      </c>
      <c r="B22" s="196" t="n">
        <v>3</v>
      </c>
      <c r="C22" s="197" t="n">
        <v>250</v>
      </c>
      <c r="D22" s="197" t="n">
        <v>37</v>
      </c>
      <c r="E22" s="197" t="n">
        <v>18.5</v>
      </c>
      <c r="F22" s="198"/>
      <c r="G22" s="197" t="n">
        <f aca="false">F22*C22</f>
        <v>0</v>
      </c>
      <c r="H22" s="197" t="n">
        <f aca="false">F22*D22</f>
        <v>0</v>
      </c>
      <c r="I22" s="197" t="n">
        <f aca="false">F22*E22</f>
        <v>0</v>
      </c>
      <c r="J22" s="199" t="n">
        <f aca="false">MIN(B22-F22)</f>
        <v>3</v>
      </c>
    </row>
    <row r="23" customFormat="false" ht="15" hidden="false" customHeight="true" outlineLevel="0" collapsed="false">
      <c r="A23" s="195" t="s">
        <v>46</v>
      </c>
      <c r="B23" s="196" t="n">
        <v>4</v>
      </c>
      <c r="C23" s="197" t="n">
        <v>25</v>
      </c>
      <c r="D23" s="197" t="n">
        <v>3</v>
      </c>
      <c r="E23" s="197" t="n">
        <v>1.5</v>
      </c>
      <c r="F23" s="198"/>
      <c r="G23" s="197" t="n">
        <f aca="false">F23*C23</f>
        <v>0</v>
      </c>
      <c r="H23" s="197" t="n">
        <f aca="false">F23*D23</f>
        <v>0</v>
      </c>
      <c r="I23" s="197" t="n">
        <f aca="false">F23*E23</f>
        <v>0</v>
      </c>
      <c r="J23" s="199" t="n">
        <f aca="false">MIN(B23-F23)</f>
        <v>4</v>
      </c>
    </row>
    <row r="24" customFormat="false" ht="15" hidden="false" customHeight="true" outlineLevel="0" collapsed="false">
      <c r="A24" s="195" t="s">
        <v>207</v>
      </c>
      <c r="B24" s="200" t="n">
        <v>4</v>
      </c>
      <c r="C24" s="201" t="n">
        <v>25</v>
      </c>
      <c r="D24" s="201" t="n">
        <v>3</v>
      </c>
      <c r="E24" s="197" t="n">
        <v>1.5</v>
      </c>
      <c r="F24" s="198"/>
      <c r="G24" s="197" t="n">
        <f aca="false">F24*C24</f>
        <v>0</v>
      </c>
      <c r="H24" s="197" t="n">
        <f aca="false">F24*D24</f>
        <v>0</v>
      </c>
      <c r="I24" s="197" t="n">
        <f aca="false">F24*E24</f>
        <v>0</v>
      </c>
      <c r="J24" s="199" t="n">
        <f aca="false">MIN(B24-F24)</f>
        <v>4</v>
      </c>
    </row>
    <row r="25" customFormat="false" ht="15" hidden="false" customHeight="true" outlineLevel="0" collapsed="false">
      <c r="A25" s="195" t="s">
        <v>48</v>
      </c>
      <c r="B25" s="196" t="n">
        <v>1</v>
      </c>
      <c r="C25" s="197" t="n">
        <v>100</v>
      </c>
      <c r="D25" s="197" t="n">
        <v>12</v>
      </c>
      <c r="E25" s="197" t="n">
        <v>6</v>
      </c>
      <c r="F25" s="198"/>
      <c r="G25" s="197" t="n">
        <f aca="false">F25*C25</f>
        <v>0</v>
      </c>
      <c r="H25" s="197" t="n">
        <f aca="false">F25*D25</f>
        <v>0</v>
      </c>
      <c r="I25" s="197" t="n">
        <f aca="false">F25*E25</f>
        <v>0</v>
      </c>
      <c r="J25" s="199" t="n">
        <f aca="false">MIN(B25-F25)</f>
        <v>1</v>
      </c>
    </row>
    <row r="26" customFormat="false" ht="15" hidden="false" customHeight="true" outlineLevel="0" collapsed="false">
      <c r="A26" s="195" t="s">
        <v>49</v>
      </c>
      <c r="B26" s="196" t="n">
        <v>2</v>
      </c>
      <c r="C26" s="197" t="n">
        <v>25</v>
      </c>
      <c r="D26" s="197" t="n">
        <v>6</v>
      </c>
      <c r="E26" s="197" t="n">
        <v>3</v>
      </c>
      <c r="F26" s="198"/>
      <c r="G26" s="197" t="n">
        <f aca="false">F26*C26</f>
        <v>0</v>
      </c>
      <c r="H26" s="197" t="n">
        <f aca="false">F26*D26</f>
        <v>0</v>
      </c>
      <c r="I26" s="197" t="n">
        <f aca="false">F26*E26</f>
        <v>0</v>
      </c>
      <c r="J26" s="199" t="n">
        <f aca="false">MIN(B26-F26)</f>
        <v>2</v>
      </c>
    </row>
    <row r="27" customFormat="false" ht="15" hidden="false" customHeight="true" outlineLevel="0" collapsed="false">
      <c r="A27" s="195" t="s">
        <v>208</v>
      </c>
      <c r="B27" s="200" t="n">
        <v>1</v>
      </c>
      <c r="C27" s="201" t="n">
        <v>620</v>
      </c>
      <c r="D27" s="200" t="s">
        <v>209</v>
      </c>
      <c r="E27" s="196" t="s">
        <v>209</v>
      </c>
      <c r="F27" s="202"/>
      <c r="G27" s="197" t="n">
        <f aca="false">F27*C27</f>
        <v>0</v>
      </c>
      <c r="H27" s="197" t="n">
        <v>0</v>
      </c>
      <c r="I27" s="197" t="n">
        <v>0</v>
      </c>
      <c r="J27" s="199" t="n">
        <f aca="false">MIN(B27-F27)</f>
        <v>1</v>
      </c>
    </row>
    <row r="28" customFormat="false" ht="15" hidden="false" customHeight="true" outlineLevel="0" collapsed="false">
      <c r="A28" s="195" t="s">
        <v>50</v>
      </c>
      <c r="B28" s="196" t="n">
        <v>2</v>
      </c>
      <c r="C28" s="197" t="n">
        <v>100</v>
      </c>
      <c r="D28" s="197" t="n">
        <v>50</v>
      </c>
      <c r="E28" s="197" t="n">
        <v>25</v>
      </c>
      <c r="F28" s="198"/>
      <c r="G28" s="197" t="n">
        <f aca="false">F28*C28</f>
        <v>0</v>
      </c>
      <c r="H28" s="197" t="n">
        <f aca="false">F28*D28</f>
        <v>0</v>
      </c>
      <c r="I28" s="197" t="n">
        <f aca="false">F28*E28</f>
        <v>0</v>
      </c>
      <c r="J28" s="199" t="n">
        <f aca="false">MIN(B28-F28)</f>
        <v>2</v>
      </c>
    </row>
    <row r="29" customFormat="false" ht="15" hidden="false" customHeight="true" outlineLevel="0" collapsed="false">
      <c r="A29" s="195" t="s">
        <v>210</v>
      </c>
      <c r="B29" s="196" t="n">
        <v>2</v>
      </c>
      <c r="C29" s="197" t="n">
        <v>100</v>
      </c>
      <c r="D29" s="197" t="n">
        <v>12</v>
      </c>
      <c r="E29" s="197" t="n">
        <v>6</v>
      </c>
      <c r="F29" s="198"/>
      <c r="G29" s="197" t="n">
        <f aca="false">F29*C29</f>
        <v>0</v>
      </c>
      <c r="H29" s="197" t="n">
        <f aca="false">F29*D29</f>
        <v>0</v>
      </c>
      <c r="I29" s="197" t="n">
        <f aca="false">F29*E29</f>
        <v>0</v>
      </c>
      <c r="J29" s="199" t="n">
        <f aca="false">MIN(B29-F29)</f>
        <v>2</v>
      </c>
    </row>
    <row r="30" customFormat="false" ht="15" hidden="false" customHeight="true" outlineLevel="0" collapsed="false">
      <c r="A30" s="195" t="s">
        <v>211</v>
      </c>
      <c r="B30" s="196" t="n">
        <v>2</v>
      </c>
      <c r="C30" s="197" t="n">
        <v>150</v>
      </c>
      <c r="D30" s="197" t="n">
        <v>20</v>
      </c>
      <c r="E30" s="197" t="n">
        <v>10</v>
      </c>
      <c r="F30" s="198"/>
      <c r="G30" s="197" t="n">
        <f aca="false">F30*C30</f>
        <v>0</v>
      </c>
      <c r="H30" s="197" t="n">
        <f aca="false">F30*D30</f>
        <v>0</v>
      </c>
      <c r="I30" s="197" t="n">
        <f aca="false">F30*E30</f>
        <v>0</v>
      </c>
      <c r="J30" s="199" t="n">
        <f aca="false">MIN(B30-F30)</f>
        <v>2</v>
      </c>
    </row>
    <row r="31" customFormat="false" ht="15" hidden="false" customHeight="true" outlineLevel="0" collapsed="false">
      <c r="A31" s="191" t="s">
        <v>56</v>
      </c>
      <c r="B31" s="192"/>
      <c r="C31" s="193"/>
      <c r="D31" s="193"/>
      <c r="E31" s="193"/>
      <c r="F31" s="194"/>
      <c r="G31" s="193"/>
      <c r="H31" s="193"/>
      <c r="I31" s="193"/>
      <c r="J31" s="191"/>
    </row>
    <row r="32" customFormat="false" ht="15" hidden="false" customHeight="true" outlineLevel="0" collapsed="false">
      <c r="A32" s="199" t="s">
        <v>57</v>
      </c>
      <c r="B32" s="196" t="n">
        <v>10</v>
      </c>
      <c r="C32" s="197" t="n">
        <v>4</v>
      </c>
      <c r="D32" s="197" t="n">
        <v>1</v>
      </c>
      <c r="E32" s="197" t="n">
        <v>0.5</v>
      </c>
      <c r="F32" s="198"/>
      <c r="G32" s="197" t="n">
        <f aca="false">F32*C32</f>
        <v>0</v>
      </c>
      <c r="H32" s="197" t="n">
        <f aca="false">F32*D32</f>
        <v>0</v>
      </c>
      <c r="I32" s="197" t="n">
        <f aca="false">F32*E32</f>
        <v>0</v>
      </c>
      <c r="J32" s="199" t="n">
        <f aca="false">MIN(B32-F32)</f>
        <v>10</v>
      </c>
    </row>
    <row r="33" customFormat="false" ht="15" hidden="false" customHeight="true" outlineLevel="0" collapsed="false">
      <c r="A33" s="199" t="s">
        <v>58</v>
      </c>
      <c r="B33" s="196" t="n">
        <v>4</v>
      </c>
      <c r="C33" s="197" t="n">
        <v>30</v>
      </c>
      <c r="D33" s="197" t="n">
        <v>6</v>
      </c>
      <c r="E33" s="197" t="n">
        <v>3</v>
      </c>
      <c r="F33" s="198"/>
      <c r="G33" s="197" t="n">
        <f aca="false">F33*C33</f>
        <v>0</v>
      </c>
      <c r="H33" s="197" t="n">
        <f aca="false">F33*D33</f>
        <v>0</v>
      </c>
      <c r="I33" s="197" t="n">
        <f aca="false">F33*E33</f>
        <v>0</v>
      </c>
      <c r="J33" s="199" t="n">
        <f aca="false">MIN(B33-F33)</f>
        <v>4</v>
      </c>
    </row>
    <row r="34" customFormat="false" ht="15" hidden="false" customHeight="true" outlineLevel="0" collapsed="false">
      <c r="A34" s="199" t="s">
        <v>59</v>
      </c>
      <c r="B34" s="196" t="n">
        <v>4</v>
      </c>
      <c r="C34" s="197" t="n">
        <v>60</v>
      </c>
      <c r="D34" s="197" t="n">
        <v>10</v>
      </c>
      <c r="E34" s="197" t="n">
        <v>5</v>
      </c>
      <c r="F34" s="198"/>
      <c r="G34" s="197" t="n">
        <f aca="false">F34*C34</f>
        <v>0</v>
      </c>
      <c r="H34" s="197" t="n">
        <f aca="false">F34*D34</f>
        <v>0</v>
      </c>
      <c r="I34" s="197" t="n">
        <f aca="false">F34*E34</f>
        <v>0</v>
      </c>
      <c r="J34" s="199" t="n">
        <f aca="false">MIN(B34-F34)</f>
        <v>4</v>
      </c>
    </row>
    <row r="35" customFormat="false" ht="15" hidden="false" customHeight="true" outlineLevel="0" collapsed="false">
      <c r="A35" s="199" t="s">
        <v>212</v>
      </c>
      <c r="B35" s="196" t="n">
        <v>1</v>
      </c>
      <c r="C35" s="197" t="n">
        <v>100</v>
      </c>
      <c r="D35" s="197" t="n">
        <v>20</v>
      </c>
      <c r="E35" s="197" t="n">
        <v>10</v>
      </c>
      <c r="F35" s="198"/>
      <c r="G35" s="197" t="n">
        <f aca="false">F35*C35</f>
        <v>0</v>
      </c>
      <c r="H35" s="197" t="n">
        <f aca="false">F35*D35</f>
        <v>0</v>
      </c>
      <c r="I35" s="197" t="n">
        <f aca="false">F35*E35</f>
        <v>0</v>
      </c>
      <c r="J35" s="199" t="n">
        <f aca="false">MIN(B35-F35)</f>
        <v>1</v>
      </c>
    </row>
    <row r="36" customFormat="false" ht="15" hidden="false" customHeight="true" outlineLevel="0" collapsed="false">
      <c r="A36" s="199" t="s">
        <v>60</v>
      </c>
      <c r="B36" s="196" t="n">
        <v>20</v>
      </c>
      <c r="C36" s="197" t="n">
        <v>20</v>
      </c>
      <c r="D36" s="197" t="n">
        <v>6</v>
      </c>
      <c r="E36" s="197" t="n">
        <v>3</v>
      </c>
      <c r="F36" s="198"/>
      <c r="G36" s="197" t="n">
        <f aca="false">F36*C36</f>
        <v>0</v>
      </c>
      <c r="H36" s="197" t="n">
        <f aca="false">F36*D36</f>
        <v>0</v>
      </c>
      <c r="I36" s="197" t="n">
        <f aca="false">F36*E36</f>
        <v>0</v>
      </c>
      <c r="J36" s="199" t="n">
        <f aca="false">MIN(B36-F36)</f>
        <v>20</v>
      </c>
    </row>
    <row r="37" customFormat="false" ht="15" hidden="false" customHeight="true" outlineLevel="0" collapsed="false">
      <c r="A37" s="199" t="s">
        <v>213</v>
      </c>
      <c r="B37" s="196" t="n">
        <v>4</v>
      </c>
      <c r="C37" s="197" t="n">
        <v>10</v>
      </c>
      <c r="D37" s="197" t="n">
        <v>1</v>
      </c>
      <c r="E37" s="197" t="n">
        <v>0.5</v>
      </c>
      <c r="F37" s="198"/>
      <c r="G37" s="197" t="n">
        <f aca="false">F37*C37</f>
        <v>0</v>
      </c>
      <c r="H37" s="197" t="n">
        <f aca="false">F37*D37</f>
        <v>0</v>
      </c>
      <c r="I37" s="197" t="n">
        <f aca="false">F37*E37</f>
        <v>0</v>
      </c>
      <c r="J37" s="199" t="n">
        <f aca="false">MIN(B37-F37)</f>
        <v>4</v>
      </c>
    </row>
    <row r="38" customFormat="false" ht="15" hidden="false" customHeight="true" outlineLevel="0" collapsed="false">
      <c r="A38" s="199" t="s">
        <v>62</v>
      </c>
      <c r="B38" s="196" t="n">
        <v>15</v>
      </c>
      <c r="C38" s="197" t="n">
        <v>6</v>
      </c>
      <c r="D38" s="197" t="n">
        <v>1.25</v>
      </c>
      <c r="E38" s="197" t="n">
        <v>0.5</v>
      </c>
      <c r="F38" s="198"/>
      <c r="G38" s="197" t="n">
        <f aca="false">F38*C38</f>
        <v>0</v>
      </c>
      <c r="H38" s="197" t="n">
        <f aca="false">F38*D38</f>
        <v>0</v>
      </c>
      <c r="I38" s="197" t="n">
        <f aca="false">F38*E38</f>
        <v>0</v>
      </c>
      <c r="J38" s="199" t="n">
        <f aca="false">MIN(B38-F38)</f>
        <v>15</v>
      </c>
    </row>
    <row r="39" customFormat="false" ht="15" hidden="false" customHeight="true" outlineLevel="0" collapsed="false">
      <c r="A39" s="199" t="s">
        <v>63</v>
      </c>
      <c r="B39" s="196" t="n">
        <v>10</v>
      </c>
      <c r="C39" s="197" t="n">
        <v>5</v>
      </c>
      <c r="D39" s="197" t="n">
        <v>1</v>
      </c>
      <c r="E39" s="197" t="n">
        <v>0.5</v>
      </c>
      <c r="F39" s="198"/>
      <c r="G39" s="197" t="n">
        <f aca="false">F39*C39</f>
        <v>0</v>
      </c>
      <c r="H39" s="197" t="n">
        <f aca="false">F39*D39</f>
        <v>0</v>
      </c>
      <c r="I39" s="197" t="n">
        <f aca="false">F39*E39</f>
        <v>0</v>
      </c>
      <c r="J39" s="199" t="n">
        <f aca="false">MIN(B39-F39)</f>
        <v>10</v>
      </c>
    </row>
    <row r="40" customFormat="false" ht="15" hidden="false" customHeight="true" outlineLevel="0" collapsed="false">
      <c r="A40" s="199" t="s">
        <v>64</v>
      </c>
      <c r="B40" s="196" t="n">
        <v>2</v>
      </c>
      <c r="C40" s="197" t="n">
        <v>250</v>
      </c>
      <c r="D40" s="197" t="n">
        <v>10</v>
      </c>
      <c r="E40" s="197" t="n">
        <v>5</v>
      </c>
      <c r="F40" s="198"/>
      <c r="G40" s="197" t="n">
        <f aca="false">F40*C40</f>
        <v>0</v>
      </c>
      <c r="H40" s="197" t="n">
        <f aca="false">F40*D40</f>
        <v>0</v>
      </c>
      <c r="I40" s="197" t="n">
        <f aca="false">F40*E40</f>
        <v>0</v>
      </c>
      <c r="J40" s="199" t="n">
        <f aca="false">MIN(B40-F40)</f>
        <v>2</v>
      </c>
    </row>
    <row r="41" customFormat="false" ht="15" hidden="false" customHeight="true" outlineLevel="0" collapsed="false">
      <c r="A41" s="199" t="s">
        <v>65</v>
      </c>
      <c r="B41" s="196" t="n">
        <v>4</v>
      </c>
      <c r="C41" s="197" t="n">
        <v>250</v>
      </c>
      <c r="D41" s="197" t="n">
        <v>12</v>
      </c>
      <c r="E41" s="197" t="n">
        <v>6</v>
      </c>
      <c r="F41" s="198"/>
      <c r="G41" s="197" t="n">
        <f aca="false">F41*C41</f>
        <v>0</v>
      </c>
      <c r="H41" s="197" t="n">
        <f aca="false">F41*D41</f>
        <v>0</v>
      </c>
      <c r="I41" s="197" t="n">
        <f aca="false">F41*E41</f>
        <v>0</v>
      </c>
      <c r="J41" s="199" t="n">
        <f aca="false">MIN(B41-F41)</f>
        <v>4</v>
      </c>
    </row>
    <row r="42" customFormat="false" ht="15" hidden="false" customHeight="true" outlineLevel="0" collapsed="false">
      <c r="A42" s="199" t="s">
        <v>214</v>
      </c>
      <c r="B42" s="196" t="n">
        <v>1</v>
      </c>
      <c r="C42" s="197" t="n">
        <v>250</v>
      </c>
      <c r="D42" s="197" t="n">
        <v>20</v>
      </c>
      <c r="E42" s="197" t="n">
        <v>10</v>
      </c>
      <c r="F42" s="198"/>
      <c r="G42" s="197" t="n">
        <f aca="false">F42*C42</f>
        <v>0</v>
      </c>
      <c r="H42" s="197" t="n">
        <f aca="false">F42*D42</f>
        <v>0</v>
      </c>
      <c r="I42" s="197" t="n">
        <f aca="false">F42*E42</f>
        <v>0</v>
      </c>
      <c r="J42" s="199" t="n">
        <f aca="false">MIN(B42-F42)</f>
        <v>1</v>
      </c>
    </row>
    <row r="43" customFormat="false" ht="15" hidden="false" customHeight="true" outlineLevel="0" collapsed="false">
      <c r="A43" s="199" t="s">
        <v>67</v>
      </c>
      <c r="B43" s="196" t="n">
        <v>2</v>
      </c>
      <c r="C43" s="197" t="n">
        <v>500</v>
      </c>
      <c r="D43" s="197" t="n">
        <v>50</v>
      </c>
      <c r="E43" s="197" t="n">
        <v>25</v>
      </c>
      <c r="F43" s="198"/>
      <c r="G43" s="197" t="n">
        <f aca="false">F43*C43</f>
        <v>0</v>
      </c>
      <c r="H43" s="197" t="n">
        <f aca="false">F43*D43</f>
        <v>0</v>
      </c>
      <c r="I43" s="197" t="n">
        <f aca="false">F43*E43</f>
        <v>0</v>
      </c>
      <c r="J43" s="199" t="n">
        <f aca="false">MIN(B43-F43)</f>
        <v>2</v>
      </c>
    </row>
    <row r="44" customFormat="false" ht="15" hidden="false" customHeight="true" outlineLevel="0" collapsed="false">
      <c r="A44" s="199" t="s">
        <v>68</v>
      </c>
      <c r="B44" s="196" t="n">
        <v>3</v>
      </c>
      <c r="C44" s="197"/>
      <c r="D44" s="196"/>
      <c r="E44" s="196"/>
      <c r="F44" s="203"/>
      <c r="G44" s="197" t="n">
        <f aca="false">F44*C44</f>
        <v>0</v>
      </c>
      <c r="H44" s="197" t="n">
        <f aca="false">F44*D44</f>
        <v>0</v>
      </c>
      <c r="I44" s="197" t="n">
        <v>0</v>
      </c>
      <c r="J44" s="199" t="n">
        <f aca="false">MIN(B44-F44)</f>
        <v>3</v>
      </c>
    </row>
    <row r="45" customFormat="false" ht="15" hidden="false" customHeight="true" outlineLevel="0" collapsed="false">
      <c r="A45" s="199" t="s">
        <v>215</v>
      </c>
      <c r="B45" s="196" t="n">
        <v>1</v>
      </c>
      <c r="C45" s="197" t="n">
        <v>500</v>
      </c>
      <c r="D45" s="197" t="n">
        <v>50</v>
      </c>
      <c r="E45" s="197" t="n">
        <v>25</v>
      </c>
      <c r="F45" s="198"/>
      <c r="G45" s="197" t="n">
        <f aca="false">F45*C45</f>
        <v>0</v>
      </c>
      <c r="H45" s="197" t="n">
        <f aca="false">F45*D45</f>
        <v>0</v>
      </c>
      <c r="I45" s="197" t="n">
        <f aca="false">F45*E45</f>
        <v>0</v>
      </c>
      <c r="J45" s="199" t="n">
        <f aca="false">MIN(B45-F45)</f>
        <v>1</v>
      </c>
    </row>
    <row r="46" customFormat="false" ht="15" hidden="false" customHeight="true" outlineLevel="0" collapsed="false">
      <c r="A46" s="199" t="s">
        <v>216</v>
      </c>
      <c r="B46" s="196" t="n">
        <v>1</v>
      </c>
      <c r="C46" s="197" t="n">
        <v>50</v>
      </c>
      <c r="D46" s="197" t="n">
        <v>10</v>
      </c>
      <c r="E46" s="197" t="n">
        <v>5</v>
      </c>
      <c r="F46" s="198"/>
      <c r="G46" s="197" t="n">
        <f aca="false">F46*C46</f>
        <v>0</v>
      </c>
      <c r="H46" s="197" t="n">
        <f aca="false">F46*D46</f>
        <v>0</v>
      </c>
      <c r="I46" s="197" t="n">
        <f aca="false">F46*E46</f>
        <v>0</v>
      </c>
      <c r="J46" s="199" t="n">
        <f aca="false">MIN(B46-F46)</f>
        <v>1</v>
      </c>
    </row>
    <row r="47" customFormat="false" ht="15" hidden="false" customHeight="true" outlineLevel="0" collapsed="false">
      <c r="A47" s="199" t="s">
        <v>69</v>
      </c>
      <c r="B47" s="196" t="n">
        <v>1</v>
      </c>
      <c r="C47" s="197" t="n">
        <v>50</v>
      </c>
      <c r="D47" s="197" t="n">
        <v>10</v>
      </c>
      <c r="E47" s="197" t="n">
        <v>5</v>
      </c>
      <c r="F47" s="198"/>
      <c r="G47" s="197" t="n">
        <f aca="false">F47*C47</f>
        <v>0</v>
      </c>
      <c r="H47" s="197" t="n">
        <f aca="false">F47*D47</f>
        <v>0</v>
      </c>
      <c r="I47" s="197" t="n">
        <f aca="false">F47*E47</f>
        <v>0</v>
      </c>
      <c r="J47" s="199" t="n">
        <f aca="false">MIN(B47-F47)</f>
        <v>1</v>
      </c>
    </row>
    <row r="48" customFormat="false" ht="15" hidden="false" customHeight="true" outlineLevel="0" collapsed="false">
      <c r="A48" s="199" t="s">
        <v>70</v>
      </c>
      <c r="B48" s="196" t="n">
        <v>1</v>
      </c>
      <c r="C48" s="197" t="n">
        <v>100</v>
      </c>
      <c r="D48" s="197" t="n">
        <v>12</v>
      </c>
      <c r="E48" s="197" t="n">
        <v>6</v>
      </c>
      <c r="F48" s="198"/>
      <c r="G48" s="197" t="n">
        <f aca="false">F48*C48</f>
        <v>0</v>
      </c>
      <c r="H48" s="197" t="n">
        <f aca="false">F48*D48</f>
        <v>0</v>
      </c>
      <c r="I48" s="197" t="n">
        <f aca="false">F48*E48</f>
        <v>0</v>
      </c>
      <c r="J48" s="199" t="n">
        <f aca="false">MIN(B48-F48)</f>
        <v>1</v>
      </c>
    </row>
    <row r="49" customFormat="false" ht="15" hidden="false" customHeight="true" outlineLevel="0" collapsed="false">
      <c r="A49" s="191" t="s">
        <v>71</v>
      </c>
      <c r="B49" s="192"/>
      <c r="C49" s="193"/>
      <c r="D49" s="193"/>
      <c r="E49" s="193"/>
      <c r="F49" s="194"/>
      <c r="G49" s="193"/>
      <c r="H49" s="193"/>
      <c r="I49" s="193"/>
      <c r="J49" s="192"/>
    </row>
    <row r="50" customFormat="false" ht="15" hidden="false" customHeight="true" outlineLevel="0" collapsed="false">
      <c r="A50" s="199" t="s">
        <v>72</v>
      </c>
      <c r="B50" s="196" t="n">
        <v>800</v>
      </c>
      <c r="C50" s="197" t="n">
        <v>0.25</v>
      </c>
      <c r="D50" s="197" t="n">
        <v>0.4</v>
      </c>
      <c r="E50" s="197" t="n">
        <v>0.2</v>
      </c>
      <c r="F50" s="198"/>
      <c r="G50" s="197" t="n">
        <f aca="false">F50*C50</f>
        <v>0</v>
      </c>
      <c r="H50" s="197" t="n">
        <f aca="false">F50*D50</f>
        <v>0</v>
      </c>
      <c r="I50" s="197" t="n">
        <f aca="false">F50*E50</f>
        <v>0</v>
      </c>
      <c r="J50" s="199" t="n">
        <f aca="false">MIN(B50-F50)</f>
        <v>800</v>
      </c>
    </row>
    <row r="51" customFormat="false" ht="15" hidden="false" customHeight="true" outlineLevel="0" collapsed="false">
      <c r="A51" s="199" t="s">
        <v>74</v>
      </c>
      <c r="B51" s="196" t="n">
        <v>80</v>
      </c>
      <c r="C51" s="197" t="n">
        <v>2.5</v>
      </c>
      <c r="D51" s="197" t="n">
        <v>1</v>
      </c>
      <c r="E51" s="197" t="n">
        <v>0.5</v>
      </c>
      <c r="F51" s="198"/>
      <c r="G51" s="197" t="n">
        <f aca="false">F51*C51</f>
        <v>0</v>
      </c>
      <c r="H51" s="197" t="n">
        <f aca="false">F51*D51</f>
        <v>0</v>
      </c>
      <c r="I51" s="197" t="n">
        <f aca="false">F51*E51</f>
        <v>0</v>
      </c>
      <c r="J51" s="199" t="n">
        <f aca="false">MIN(B51-F51)</f>
        <v>80</v>
      </c>
    </row>
    <row r="52" customFormat="false" ht="15" hidden="false" customHeight="true" outlineLevel="0" collapsed="false">
      <c r="A52" s="199" t="s">
        <v>75</v>
      </c>
      <c r="B52" s="196" t="n">
        <v>80</v>
      </c>
      <c r="C52" s="197" t="n">
        <v>2.5</v>
      </c>
      <c r="D52" s="197" t="n">
        <v>2</v>
      </c>
      <c r="E52" s="197" t="n">
        <v>1</v>
      </c>
      <c r="F52" s="198"/>
      <c r="G52" s="197" t="n">
        <f aca="false">F52*C52</f>
        <v>0</v>
      </c>
      <c r="H52" s="197" t="n">
        <f aca="false">F52*D52</f>
        <v>0</v>
      </c>
      <c r="I52" s="197" t="n">
        <f aca="false">F52*E52</f>
        <v>0</v>
      </c>
      <c r="J52" s="199" t="n">
        <f aca="false">MIN(B52-F52)</f>
        <v>80</v>
      </c>
    </row>
    <row r="53" customFormat="false" ht="15" hidden="false" customHeight="true" outlineLevel="0" collapsed="false">
      <c r="A53" s="199" t="s">
        <v>76</v>
      </c>
      <c r="B53" s="196" t="n">
        <v>40</v>
      </c>
      <c r="C53" s="197" t="n">
        <v>2.5</v>
      </c>
      <c r="D53" s="197" t="n">
        <v>1</v>
      </c>
      <c r="E53" s="197" t="n">
        <v>0.5</v>
      </c>
      <c r="F53" s="198"/>
      <c r="G53" s="197" t="n">
        <f aca="false">F53*C53</f>
        <v>0</v>
      </c>
      <c r="H53" s="197" t="n">
        <f aca="false">F53*D53</f>
        <v>0</v>
      </c>
      <c r="I53" s="197" t="n">
        <f aca="false">F53*E53</f>
        <v>0</v>
      </c>
      <c r="J53" s="199" t="n">
        <f aca="false">MIN(B53-F53)</f>
        <v>40</v>
      </c>
    </row>
    <row r="54" customFormat="false" ht="15" hidden="false" customHeight="true" outlineLevel="0" collapsed="false">
      <c r="A54" s="199" t="s">
        <v>217</v>
      </c>
      <c r="B54" s="196" t="n">
        <v>10</v>
      </c>
      <c r="C54" s="197" t="n">
        <v>5</v>
      </c>
      <c r="D54" s="197" t="n">
        <v>2</v>
      </c>
      <c r="E54" s="197" t="n">
        <v>1</v>
      </c>
      <c r="F54" s="198"/>
      <c r="G54" s="197" t="n">
        <f aca="false">F54*C54</f>
        <v>0</v>
      </c>
      <c r="H54" s="197" t="n">
        <f aca="false">F54*D54</f>
        <v>0</v>
      </c>
      <c r="I54" s="197" t="n">
        <f aca="false">F54*E54</f>
        <v>0</v>
      </c>
      <c r="J54" s="199" t="n">
        <f aca="false">MIN(B54-F54)</f>
        <v>10</v>
      </c>
    </row>
    <row r="55" customFormat="false" ht="15" hidden="false" customHeight="true" outlineLevel="0" collapsed="false">
      <c r="A55" s="199" t="s">
        <v>218</v>
      </c>
      <c r="B55" s="196" t="n">
        <v>40</v>
      </c>
      <c r="C55" s="197" t="n">
        <v>25</v>
      </c>
      <c r="D55" s="197" t="n">
        <v>4</v>
      </c>
      <c r="E55" s="197" t="n">
        <v>2</v>
      </c>
      <c r="F55" s="198"/>
      <c r="G55" s="197" t="n">
        <f aca="false">F55*C55</f>
        <v>0</v>
      </c>
      <c r="H55" s="197" t="n">
        <f aca="false">F55*D55</f>
        <v>0</v>
      </c>
      <c r="I55" s="197" t="n">
        <f aca="false">F55*E55</f>
        <v>0</v>
      </c>
      <c r="J55" s="199" t="n">
        <f aca="false">MIN(B55-F55)</f>
        <v>40</v>
      </c>
    </row>
    <row r="56" customFormat="false" ht="15" hidden="false" customHeight="true" outlineLevel="0" collapsed="false">
      <c r="A56" s="199" t="s">
        <v>80</v>
      </c>
      <c r="B56" s="196" t="n">
        <v>3</v>
      </c>
      <c r="C56" s="197" t="n">
        <v>25</v>
      </c>
      <c r="D56" s="197" t="n">
        <v>6</v>
      </c>
      <c r="E56" s="197" t="n">
        <v>3</v>
      </c>
      <c r="F56" s="198"/>
      <c r="G56" s="197" t="n">
        <f aca="false">F56*C56</f>
        <v>0</v>
      </c>
      <c r="H56" s="197" t="n">
        <f aca="false">F56*D56</f>
        <v>0</v>
      </c>
      <c r="I56" s="197" t="n">
        <f aca="false">F56*E56</f>
        <v>0</v>
      </c>
      <c r="J56" s="199" t="n">
        <f aca="false">MIN(B56-F56)</f>
        <v>3</v>
      </c>
    </row>
    <row r="57" customFormat="false" ht="15" hidden="false" customHeight="true" outlineLevel="0" collapsed="false">
      <c r="A57" s="199" t="s">
        <v>219</v>
      </c>
      <c r="B57" s="196" t="n">
        <v>2</v>
      </c>
      <c r="C57" s="197" t="n">
        <v>300</v>
      </c>
      <c r="D57" s="197" t="n">
        <v>50</v>
      </c>
      <c r="E57" s="197" t="n">
        <v>25</v>
      </c>
      <c r="F57" s="198"/>
      <c r="G57" s="197" t="n">
        <f aca="false">F57*C57</f>
        <v>0</v>
      </c>
      <c r="H57" s="197" t="n">
        <f aca="false">F57*D57</f>
        <v>0</v>
      </c>
      <c r="I57" s="197" t="n">
        <f aca="false">F57*E57</f>
        <v>0</v>
      </c>
      <c r="J57" s="199" t="n">
        <f aca="false">MIN(B57-F57)</f>
        <v>2</v>
      </c>
    </row>
    <row r="58" customFormat="false" ht="15" hidden="false" customHeight="true" outlineLevel="0" collapsed="false">
      <c r="A58" s="199" t="s">
        <v>220</v>
      </c>
      <c r="B58" s="196" t="n">
        <v>1</v>
      </c>
      <c r="C58" s="197" t="n">
        <v>124</v>
      </c>
      <c r="D58" s="197" t="n">
        <v>720</v>
      </c>
      <c r="E58" s="197" t="n">
        <v>320</v>
      </c>
      <c r="F58" s="198"/>
      <c r="G58" s="197" t="n">
        <f aca="false">F58*C58</f>
        <v>0</v>
      </c>
      <c r="H58" s="197" t="n">
        <f aca="false">F58*D58</f>
        <v>0</v>
      </c>
      <c r="I58" s="197" t="n">
        <f aca="false">F58*E58</f>
        <v>0</v>
      </c>
      <c r="J58" s="199" t="n">
        <f aca="false">MIN(B58-F58)</f>
        <v>1</v>
      </c>
    </row>
    <row r="59" customFormat="false" ht="15" hidden="false" customHeight="true" outlineLevel="0" collapsed="false">
      <c r="A59" s="199" t="s">
        <v>221</v>
      </c>
      <c r="B59" s="196" t="n">
        <v>1</v>
      </c>
      <c r="C59" s="197" t="n">
        <v>124</v>
      </c>
      <c r="D59" s="197" t="n">
        <v>1239</v>
      </c>
      <c r="E59" s="197" t="n">
        <v>620</v>
      </c>
      <c r="F59" s="198"/>
      <c r="G59" s="197" t="n">
        <f aca="false">F59*C59</f>
        <v>0</v>
      </c>
      <c r="H59" s="197" t="n">
        <f aca="false">F59*D59</f>
        <v>0</v>
      </c>
      <c r="I59" s="197" t="n">
        <f aca="false">F59*E59</f>
        <v>0</v>
      </c>
      <c r="J59" s="199" t="n">
        <f aca="false">MIN(B59-F59)</f>
        <v>1</v>
      </c>
    </row>
    <row r="60" customFormat="false" ht="15" hidden="false" customHeight="true" outlineLevel="0" collapsed="false">
      <c r="A60" s="199" t="s">
        <v>222</v>
      </c>
      <c r="B60" s="196" t="n">
        <v>1</v>
      </c>
      <c r="C60" s="197" t="n">
        <v>124</v>
      </c>
      <c r="D60" s="197" t="n">
        <v>149</v>
      </c>
      <c r="E60" s="197" t="n">
        <v>74</v>
      </c>
      <c r="F60" s="198"/>
      <c r="G60" s="197" t="n">
        <f aca="false">F60*C60</f>
        <v>0</v>
      </c>
      <c r="H60" s="197" t="n">
        <f aca="false">F60*D60</f>
        <v>0</v>
      </c>
      <c r="I60" s="197" t="n">
        <f aca="false">F60*E60</f>
        <v>0</v>
      </c>
      <c r="J60" s="199" t="n">
        <f aca="false">MIN(B60-F60)</f>
        <v>1</v>
      </c>
    </row>
    <row r="61" customFormat="false" ht="15" hidden="false" customHeight="true" outlineLevel="0" collapsed="false">
      <c r="A61" s="199" t="s">
        <v>83</v>
      </c>
      <c r="B61" s="196" t="n">
        <v>20</v>
      </c>
      <c r="C61" s="197" t="n">
        <v>3</v>
      </c>
      <c r="D61" s="197" t="n">
        <v>2</v>
      </c>
      <c r="E61" s="197" t="n">
        <v>1</v>
      </c>
      <c r="F61" s="198"/>
      <c r="G61" s="197" t="n">
        <f aca="false">F61*C61</f>
        <v>0</v>
      </c>
      <c r="H61" s="197" t="n">
        <f aca="false">F61*D61</f>
        <v>0</v>
      </c>
      <c r="I61" s="197" t="n">
        <f aca="false">F61*E61</f>
        <v>0</v>
      </c>
      <c r="J61" s="199" t="n">
        <f aca="false">MIN(B61-F61)</f>
        <v>20</v>
      </c>
    </row>
    <row r="62" customFormat="false" ht="15" hidden="false" customHeight="true" outlineLevel="0" collapsed="false">
      <c r="A62" s="199" t="s">
        <v>84</v>
      </c>
      <c r="B62" s="196" t="n">
        <v>20</v>
      </c>
      <c r="C62" s="197" t="n">
        <v>3</v>
      </c>
      <c r="D62" s="197" t="n">
        <v>2</v>
      </c>
      <c r="E62" s="197" t="n">
        <v>1</v>
      </c>
      <c r="F62" s="198"/>
      <c r="G62" s="197" t="n">
        <f aca="false">F62*C62</f>
        <v>0</v>
      </c>
      <c r="H62" s="197" t="n">
        <f aca="false">F62*D62</f>
        <v>0</v>
      </c>
      <c r="I62" s="197" t="n">
        <f aca="false">F62*E62</f>
        <v>0</v>
      </c>
      <c r="J62" s="199" t="n">
        <f aca="false">MIN(B62-F62)</f>
        <v>20</v>
      </c>
    </row>
    <row r="63" customFormat="false" ht="15" hidden="false" customHeight="true" outlineLevel="0" collapsed="false">
      <c r="A63" s="199" t="s">
        <v>85</v>
      </c>
      <c r="B63" s="196" t="n">
        <v>20</v>
      </c>
      <c r="C63" s="197" t="n">
        <v>2.5</v>
      </c>
      <c r="D63" s="197" t="n">
        <v>1</v>
      </c>
      <c r="E63" s="197" t="n">
        <v>0.5</v>
      </c>
      <c r="F63" s="198"/>
      <c r="G63" s="197" t="n">
        <f aca="false">F63*C63</f>
        <v>0</v>
      </c>
      <c r="H63" s="197" t="n">
        <f aca="false">F63*D63</f>
        <v>0</v>
      </c>
      <c r="I63" s="197" t="n">
        <f aca="false">F63*E63</f>
        <v>0</v>
      </c>
      <c r="J63" s="199" t="n">
        <f aca="false">MIN(B63-F63)</f>
        <v>20</v>
      </c>
    </row>
    <row r="64" customFormat="false" ht="15" hidden="false" customHeight="true" outlineLevel="0" collapsed="false">
      <c r="A64" s="199" t="s">
        <v>86</v>
      </c>
      <c r="B64" s="196" t="n">
        <v>20</v>
      </c>
      <c r="C64" s="197" t="n">
        <v>2.5</v>
      </c>
      <c r="D64" s="197" t="n">
        <v>1</v>
      </c>
      <c r="E64" s="197" t="n">
        <v>0.5</v>
      </c>
      <c r="F64" s="198"/>
      <c r="G64" s="197" t="n">
        <f aca="false">F64*C64</f>
        <v>0</v>
      </c>
      <c r="H64" s="197" t="n">
        <f aca="false">F64*D64</f>
        <v>0</v>
      </c>
      <c r="I64" s="197" t="n">
        <f aca="false">F64*E64</f>
        <v>0</v>
      </c>
      <c r="J64" s="199" t="n">
        <f aca="false">MIN(B64-F64)</f>
        <v>20</v>
      </c>
    </row>
    <row r="65" customFormat="false" ht="15" hidden="false" customHeight="true" outlineLevel="0" collapsed="false">
      <c r="A65" s="199" t="s">
        <v>87</v>
      </c>
      <c r="B65" s="196" t="n">
        <v>20</v>
      </c>
      <c r="C65" s="197" t="n">
        <v>2.5</v>
      </c>
      <c r="D65" s="197" t="n">
        <v>1</v>
      </c>
      <c r="E65" s="197" t="n">
        <v>0.5</v>
      </c>
      <c r="F65" s="198"/>
      <c r="G65" s="197" t="n">
        <f aca="false">F65*C65</f>
        <v>0</v>
      </c>
      <c r="H65" s="197" t="n">
        <f aca="false">F65*D65</f>
        <v>0</v>
      </c>
      <c r="I65" s="197" t="n">
        <f aca="false">F65*E65</f>
        <v>0</v>
      </c>
      <c r="J65" s="199" t="n">
        <f aca="false">MIN(B65-F65)</f>
        <v>20</v>
      </c>
    </row>
    <row r="66" customFormat="false" ht="15" hidden="false" customHeight="true" outlineLevel="0" collapsed="false">
      <c r="A66" s="199" t="s">
        <v>88</v>
      </c>
      <c r="B66" s="196" t="n">
        <v>20</v>
      </c>
      <c r="C66" s="197" t="n">
        <v>2.5</v>
      </c>
      <c r="D66" s="197" t="n">
        <v>1</v>
      </c>
      <c r="E66" s="197" t="n">
        <v>0.5</v>
      </c>
      <c r="F66" s="198"/>
      <c r="G66" s="197" t="n">
        <f aca="false">F66*C66</f>
        <v>0</v>
      </c>
      <c r="H66" s="197" t="n">
        <f aca="false">F66*D66</f>
        <v>0</v>
      </c>
      <c r="I66" s="197" t="n">
        <f aca="false">F66*E66</f>
        <v>0</v>
      </c>
      <c r="J66" s="199" t="n">
        <f aca="false">MIN(B66-F66)</f>
        <v>20</v>
      </c>
    </row>
    <row r="67" customFormat="false" ht="15" hidden="false" customHeight="true" outlineLevel="0" collapsed="false">
      <c r="A67" s="199" t="s">
        <v>90</v>
      </c>
      <c r="B67" s="196" t="n">
        <v>8</v>
      </c>
      <c r="C67" s="197" t="n">
        <v>5</v>
      </c>
      <c r="D67" s="197" t="n">
        <v>2</v>
      </c>
      <c r="E67" s="197" t="n">
        <v>1</v>
      </c>
      <c r="F67" s="198"/>
      <c r="G67" s="197" t="n">
        <f aca="false">F67*C67</f>
        <v>0</v>
      </c>
      <c r="H67" s="197" t="n">
        <f aca="false">F67*D67</f>
        <v>0</v>
      </c>
      <c r="I67" s="197" t="n">
        <f aca="false">F67*E67</f>
        <v>0</v>
      </c>
      <c r="J67" s="199" t="n">
        <f aca="false">MIN(B67-F67)</f>
        <v>8</v>
      </c>
    </row>
    <row r="68" customFormat="false" ht="15" hidden="false" customHeight="true" outlineLevel="0" collapsed="false">
      <c r="A68" s="199" t="s">
        <v>91</v>
      </c>
      <c r="B68" s="196" t="n">
        <v>8</v>
      </c>
      <c r="C68" s="197" t="n">
        <v>2.5</v>
      </c>
      <c r="D68" s="197" t="n">
        <v>1</v>
      </c>
      <c r="E68" s="197" t="n">
        <v>0.5</v>
      </c>
      <c r="F68" s="198"/>
      <c r="G68" s="197" t="n">
        <f aca="false">F68*C68</f>
        <v>0</v>
      </c>
      <c r="H68" s="197" t="n">
        <f aca="false">F68*D68</f>
        <v>0</v>
      </c>
      <c r="I68" s="197" t="n">
        <f aca="false">F68*E68</f>
        <v>0</v>
      </c>
      <c r="J68" s="199" t="n">
        <f aca="false">MIN(B68-F68)</f>
        <v>8</v>
      </c>
    </row>
    <row r="69" customFormat="false" ht="15" hidden="false" customHeight="true" outlineLevel="0" collapsed="false">
      <c r="A69" s="199" t="s">
        <v>92</v>
      </c>
      <c r="B69" s="196" t="n">
        <v>10</v>
      </c>
      <c r="C69" s="197" t="n">
        <v>2.5</v>
      </c>
      <c r="D69" s="197" t="n">
        <v>1</v>
      </c>
      <c r="E69" s="197" t="n">
        <v>0.5</v>
      </c>
      <c r="F69" s="198"/>
      <c r="G69" s="197" t="n">
        <f aca="false">F69*C69</f>
        <v>0</v>
      </c>
      <c r="H69" s="197" t="n">
        <f aca="false">F69*D69</f>
        <v>0</v>
      </c>
      <c r="I69" s="197" t="n">
        <f aca="false">F69*E69</f>
        <v>0</v>
      </c>
      <c r="J69" s="199" t="n">
        <f aca="false">MIN(B69-F69)</f>
        <v>10</v>
      </c>
    </row>
    <row r="70" customFormat="false" ht="15" hidden="false" customHeight="true" outlineLevel="0" collapsed="false">
      <c r="A70" s="199" t="s">
        <v>223</v>
      </c>
      <c r="B70" s="196" t="n">
        <v>2</v>
      </c>
      <c r="C70" s="197" t="n">
        <v>60</v>
      </c>
      <c r="D70" s="197" t="n">
        <v>10</v>
      </c>
      <c r="E70" s="197" t="n">
        <v>5</v>
      </c>
      <c r="F70" s="198"/>
      <c r="G70" s="197" t="n">
        <f aca="false">F70*C70</f>
        <v>0</v>
      </c>
      <c r="H70" s="197" t="n">
        <f aca="false">F70*D70</f>
        <v>0</v>
      </c>
      <c r="I70" s="197" t="n">
        <f aca="false">F70*E70</f>
        <v>0</v>
      </c>
      <c r="J70" s="199" t="n">
        <f aca="false">MIN(B70-F70)</f>
        <v>2</v>
      </c>
    </row>
    <row r="71" customFormat="false" ht="15" hidden="false" customHeight="true" outlineLevel="0" collapsed="false">
      <c r="A71" s="199" t="s">
        <v>224</v>
      </c>
      <c r="B71" s="196" t="n">
        <v>60</v>
      </c>
      <c r="C71" s="197" t="n">
        <v>0.25</v>
      </c>
      <c r="D71" s="197" t="n">
        <v>0.2</v>
      </c>
      <c r="E71" s="197" t="n">
        <v>0.1</v>
      </c>
      <c r="F71" s="198"/>
      <c r="G71" s="197" t="n">
        <f aca="false">F71*C71</f>
        <v>0</v>
      </c>
      <c r="H71" s="197" t="n">
        <f aca="false">F71*D71</f>
        <v>0</v>
      </c>
      <c r="I71" s="197" t="n">
        <f aca="false">F71*E71</f>
        <v>0</v>
      </c>
      <c r="J71" s="199" t="n">
        <f aca="false">MIN(B71-F71)</f>
        <v>60</v>
      </c>
    </row>
    <row r="72" customFormat="false" ht="15" hidden="false" customHeight="true" outlineLevel="0" collapsed="false">
      <c r="A72" s="199" t="s">
        <v>94</v>
      </c>
      <c r="B72" s="196" t="n">
        <v>125</v>
      </c>
      <c r="C72" s="197" t="n">
        <v>2.5</v>
      </c>
      <c r="D72" s="197" t="n">
        <v>3</v>
      </c>
      <c r="E72" s="197" t="n">
        <v>1.5</v>
      </c>
      <c r="F72" s="198"/>
      <c r="G72" s="197" t="n">
        <f aca="false">F72*C72</f>
        <v>0</v>
      </c>
      <c r="H72" s="197" t="n">
        <f aca="false">F72*D72</f>
        <v>0</v>
      </c>
      <c r="I72" s="197" t="n">
        <f aca="false">F72*E72</f>
        <v>0</v>
      </c>
      <c r="J72" s="199" t="n">
        <f aca="false">MIN(B72-F72)</f>
        <v>125</v>
      </c>
    </row>
    <row r="73" customFormat="false" ht="15" hidden="false" customHeight="true" outlineLevel="0" collapsed="false">
      <c r="A73" s="199" t="s">
        <v>95</v>
      </c>
      <c r="B73" s="196" t="n">
        <v>190</v>
      </c>
      <c r="C73" s="197" t="n">
        <v>25</v>
      </c>
      <c r="D73" s="197" t="n">
        <v>6</v>
      </c>
      <c r="E73" s="197" t="n">
        <v>3</v>
      </c>
      <c r="F73" s="198"/>
      <c r="G73" s="197" t="n">
        <f aca="false">F73*C73</f>
        <v>0</v>
      </c>
      <c r="H73" s="197" t="n">
        <f aca="false">F73*D73</f>
        <v>0</v>
      </c>
      <c r="I73" s="197" t="n">
        <f aca="false">F73*E73</f>
        <v>0</v>
      </c>
      <c r="J73" s="199" t="n">
        <f aca="false">MIN(B73-F73)</f>
        <v>190</v>
      </c>
    </row>
    <row r="74" customFormat="false" ht="15" hidden="false" customHeight="true" outlineLevel="0" collapsed="false">
      <c r="A74" s="199" t="s">
        <v>96</v>
      </c>
      <c r="B74" s="196" t="n">
        <v>1</v>
      </c>
      <c r="C74" s="197" t="n">
        <v>100</v>
      </c>
      <c r="D74" s="197" t="n">
        <v>16</v>
      </c>
      <c r="E74" s="197" t="n">
        <v>8</v>
      </c>
      <c r="F74" s="198"/>
      <c r="G74" s="197" t="n">
        <f aca="false">F74*C74</f>
        <v>0</v>
      </c>
      <c r="H74" s="197" t="n">
        <f aca="false">F74*D74</f>
        <v>0</v>
      </c>
      <c r="I74" s="197" t="n">
        <f aca="false">F74*E74</f>
        <v>0</v>
      </c>
      <c r="J74" s="199" t="n">
        <f aca="false">MIN(B74-F74)</f>
        <v>1</v>
      </c>
    </row>
    <row r="75" customFormat="false" ht="15" hidden="false" customHeight="true" outlineLevel="0" collapsed="false">
      <c r="A75" s="199" t="s">
        <v>225</v>
      </c>
      <c r="B75" s="196" t="n">
        <v>2</v>
      </c>
      <c r="C75" s="197" t="n">
        <v>13</v>
      </c>
      <c r="D75" s="197" t="n">
        <v>6</v>
      </c>
      <c r="E75" s="197" t="n">
        <v>3</v>
      </c>
      <c r="F75" s="198"/>
      <c r="G75" s="197" t="n">
        <f aca="false">F75*C75</f>
        <v>0</v>
      </c>
      <c r="H75" s="197" t="n">
        <f aca="false">F75*D75</f>
        <v>0</v>
      </c>
      <c r="I75" s="197" t="n">
        <f aca="false">F75*E75</f>
        <v>0</v>
      </c>
      <c r="J75" s="199" t="n">
        <f aca="false">MIN(B75-F75)</f>
        <v>2</v>
      </c>
    </row>
    <row r="76" customFormat="false" ht="15" hidden="false" customHeight="true" outlineLevel="0" collapsed="false">
      <c r="A76" s="199" t="s">
        <v>226</v>
      </c>
      <c r="B76" s="196" t="n">
        <v>1</v>
      </c>
      <c r="C76" s="197" t="n">
        <v>25</v>
      </c>
      <c r="D76" s="197" t="n">
        <v>6</v>
      </c>
      <c r="E76" s="197" t="n">
        <v>3</v>
      </c>
      <c r="F76" s="198"/>
      <c r="G76" s="197" t="n">
        <f aca="false">F76*C76</f>
        <v>0</v>
      </c>
      <c r="H76" s="197" t="n">
        <f aca="false">F76*D76</f>
        <v>0</v>
      </c>
      <c r="I76" s="197" t="n">
        <f aca="false">F76*E76</f>
        <v>0</v>
      </c>
      <c r="J76" s="199" t="n">
        <f aca="false">MIN(B76-F76)</f>
        <v>1</v>
      </c>
    </row>
    <row r="77" customFormat="false" ht="15" hidden="false" customHeight="true" outlineLevel="0" collapsed="false">
      <c r="A77" s="199" t="s">
        <v>98</v>
      </c>
      <c r="B77" s="196" t="n">
        <v>2</v>
      </c>
      <c r="C77" s="197" t="n">
        <v>25</v>
      </c>
      <c r="D77" s="197" t="n">
        <v>10</v>
      </c>
      <c r="E77" s="197" t="n">
        <v>5</v>
      </c>
      <c r="F77" s="198"/>
      <c r="G77" s="197" t="n">
        <f aca="false">F77*C77</f>
        <v>0</v>
      </c>
      <c r="H77" s="197" t="n">
        <f aca="false">F77*D77</f>
        <v>0</v>
      </c>
      <c r="I77" s="197" t="n">
        <f aca="false">F77*E77</f>
        <v>0</v>
      </c>
      <c r="J77" s="199" t="n">
        <f aca="false">MIN(B77-F77)</f>
        <v>2</v>
      </c>
    </row>
    <row r="78" customFormat="false" ht="15" hidden="false" customHeight="true" outlineLevel="0" collapsed="false">
      <c r="A78" s="199" t="s">
        <v>99</v>
      </c>
      <c r="B78" s="196" t="n">
        <v>2</v>
      </c>
      <c r="C78" s="197" t="n">
        <v>25</v>
      </c>
      <c r="D78" s="197" t="n">
        <v>10</v>
      </c>
      <c r="E78" s="197" t="n">
        <v>5</v>
      </c>
      <c r="F78" s="198"/>
      <c r="G78" s="197" t="n">
        <f aca="false">F78*C78</f>
        <v>0</v>
      </c>
      <c r="H78" s="197" t="n">
        <f aca="false">F78*D78</f>
        <v>0</v>
      </c>
      <c r="I78" s="197" t="n">
        <f aca="false">F78*E78</f>
        <v>0</v>
      </c>
      <c r="J78" s="199" t="n">
        <f aca="false">MIN(B78-F78)</f>
        <v>2</v>
      </c>
    </row>
    <row r="79" customFormat="false" ht="15" hidden="false" customHeight="true" outlineLevel="0" collapsed="false">
      <c r="A79" s="204" t="s">
        <v>104</v>
      </c>
      <c r="B79" s="192"/>
      <c r="C79" s="193"/>
      <c r="D79" s="193"/>
      <c r="E79" s="193"/>
      <c r="F79" s="194"/>
      <c r="G79" s="193"/>
      <c r="H79" s="193"/>
      <c r="I79" s="193"/>
      <c r="J79" s="192"/>
    </row>
    <row r="80" customFormat="false" ht="15" hidden="false" customHeight="true" outlineLevel="0" collapsed="false">
      <c r="A80" s="199" t="s">
        <v>227</v>
      </c>
      <c r="B80" s="196" t="n">
        <v>10</v>
      </c>
      <c r="C80" s="197" t="n">
        <v>12.5</v>
      </c>
      <c r="D80" s="197" t="n">
        <v>3</v>
      </c>
      <c r="E80" s="197" t="n">
        <v>1.5</v>
      </c>
      <c r="F80" s="198"/>
      <c r="G80" s="197" t="n">
        <f aca="false">F80*C80</f>
        <v>0</v>
      </c>
      <c r="H80" s="197" t="n">
        <f aca="false">F80*D80</f>
        <v>0</v>
      </c>
      <c r="I80" s="197" t="n">
        <f aca="false">E80*F80</f>
        <v>0</v>
      </c>
      <c r="J80" s="199" t="n">
        <f aca="false">MIN(B80-F80)</f>
        <v>10</v>
      </c>
    </row>
    <row r="81" customFormat="false" ht="15" hidden="false" customHeight="true" outlineLevel="0" collapsed="false">
      <c r="A81" s="199" t="s">
        <v>228</v>
      </c>
      <c r="B81" s="196" t="n">
        <v>6</v>
      </c>
      <c r="C81" s="197" t="n">
        <v>12.5</v>
      </c>
      <c r="D81" s="197" t="n">
        <v>3</v>
      </c>
      <c r="E81" s="197" t="n">
        <v>1.5</v>
      </c>
      <c r="F81" s="198"/>
      <c r="G81" s="197" t="n">
        <f aca="false">F81*C81</f>
        <v>0</v>
      </c>
      <c r="H81" s="197" t="n">
        <f aca="false">F81*D81</f>
        <v>0</v>
      </c>
      <c r="I81" s="197" t="n">
        <f aca="false">E81*F81</f>
        <v>0</v>
      </c>
      <c r="J81" s="199" t="n">
        <f aca="false">MIN(B81-F81)</f>
        <v>6</v>
      </c>
    </row>
    <row r="82" customFormat="false" ht="15" hidden="false" customHeight="true" outlineLevel="0" collapsed="false">
      <c r="A82" s="199" t="s">
        <v>229</v>
      </c>
      <c r="B82" s="196" t="n">
        <v>20</v>
      </c>
      <c r="C82" s="197" t="n">
        <v>12.5</v>
      </c>
      <c r="D82" s="197" t="n">
        <v>1</v>
      </c>
      <c r="E82" s="197" t="n">
        <v>0.5</v>
      </c>
      <c r="F82" s="198"/>
      <c r="G82" s="197" t="n">
        <f aca="false">F82*C82</f>
        <v>0</v>
      </c>
      <c r="H82" s="197" t="n">
        <f aca="false">F82*D82</f>
        <v>0</v>
      </c>
      <c r="I82" s="197" t="n">
        <f aca="false">E82*F82</f>
        <v>0</v>
      </c>
      <c r="J82" s="199" t="n">
        <f aca="false">MIN(B82-F82)</f>
        <v>20</v>
      </c>
    </row>
    <row r="83" customFormat="false" ht="15" hidden="false" customHeight="true" outlineLevel="0" collapsed="false">
      <c r="A83" s="199" t="s">
        <v>230</v>
      </c>
      <c r="B83" s="196" t="n">
        <v>15</v>
      </c>
      <c r="C83" s="197" t="n">
        <v>12.5</v>
      </c>
      <c r="D83" s="197" t="n">
        <v>1</v>
      </c>
      <c r="E83" s="197" t="n">
        <v>0.5</v>
      </c>
      <c r="F83" s="198"/>
      <c r="G83" s="197" t="n">
        <f aca="false">F83*C83</f>
        <v>0</v>
      </c>
      <c r="H83" s="197" t="n">
        <f aca="false">F83*D83</f>
        <v>0</v>
      </c>
      <c r="I83" s="197" t="n">
        <f aca="false">E83*F83</f>
        <v>0</v>
      </c>
      <c r="J83" s="199" t="n">
        <f aca="false">MIN(B83-F83)</f>
        <v>15</v>
      </c>
    </row>
    <row r="84" customFormat="false" ht="15" hidden="false" customHeight="true" outlineLevel="0" collapsed="false">
      <c r="A84" s="199" t="s">
        <v>231</v>
      </c>
      <c r="B84" s="196" t="n">
        <v>8</v>
      </c>
      <c r="C84" s="197" t="n">
        <v>50</v>
      </c>
      <c r="D84" s="197" t="n">
        <v>10</v>
      </c>
      <c r="E84" s="197" t="n">
        <v>5</v>
      </c>
      <c r="F84" s="198"/>
      <c r="G84" s="197" t="n">
        <f aca="false">F84*C84</f>
        <v>0</v>
      </c>
      <c r="H84" s="197" t="n">
        <f aca="false">F84*D84</f>
        <v>0</v>
      </c>
      <c r="I84" s="197" t="n">
        <f aca="false">E84*F84</f>
        <v>0</v>
      </c>
      <c r="J84" s="199" t="n">
        <f aca="false">MIN(B84-F84)</f>
        <v>8</v>
      </c>
    </row>
    <row r="85" customFormat="false" ht="15" hidden="false" customHeight="true" outlineLevel="0" collapsed="false">
      <c r="A85" s="191" t="s">
        <v>232</v>
      </c>
      <c r="B85" s="192"/>
      <c r="C85" s="192"/>
      <c r="D85" s="192"/>
      <c r="E85" s="192"/>
      <c r="F85" s="192"/>
      <c r="G85" s="192"/>
      <c r="H85" s="192"/>
      <c r="I85" s="192"/>
      <c r="J85" s="192"/>
    </row>
    <row r="86" customFormat="false" ht="15" hidden="false" customHeight="true" outlineLevel="0" collapsed="false">
      <c r="A86" s="199" t="s">
        <v>233</v>
      </c>
      <c r="B86" s="196" t="n">
        <v>1</v>
      </c>
      <c r="C86" s="197" t="n">
        <v>125</v>
      </c>
      <c r="D86" s="197" t="n">
        <v>10</v>
      </c>
      <c r="E86" s="197" t="n">
        <v>5</v>
      </c>
      <c r="F86" s="198"/>
      <c r="G86" s="197" t="n">
        <f aca="false">F86*C86</f>
        <v>0</v>
      </c>
      <c r="H86" s="197" t="n">
        <f aca="false">F86*D86</f>
        <v>0</v>
      </c>
      <c r="I86" s="197" t="n">
        <f aca="false">E86*F86</f>
        <v>0</v>
      </c>
      <c r="J86" s="199" t="n">
        <f aca="false">MIN(B86-F86)</f>
        <v>1</v>
      </c>
    </row>
    <row r="87" customFormat="false" ht="15" hidden="false" customHeight="true" outlineLevel="0" collapsed="false">
      <c r="A87" s="199" t="s">
        <v>234</v>
      </c>
      <c r="B87" s="196" t="n">
        <v>1</v>
      </c>
      <c r="C87" s="197" t="n">
        <v>200</v>
      </c>
      <c r="D87" s="197" t="n">
        <v>30</v>
      </c>
      <c r="E87" s="197" t="n">
        <v>15</v>
      </c>
      <c r="F87" s="198"/>
      <c r="G87" s="197" t="n">
        <f aca="false">F87*C87</f>
        <v>0</v>
      </c>
      <c r="H87" s="197" t="n">
        <f aca="false">F87*D87</f>
        <v>0</v>
      </c>
      <c r="I87" s="197" t="n">
        <f aca="false">E87*F87</f>
        <v>0</v>
      </c>
      <c r="J87" s="199" t="n">
        <f aca="false">MIN(B87-F87)</f>
        <v>1</v>
      </c>
    </row>
    <row r="88" customFormat="false" ht="15" hidden="false" customHeight="true" outlineLevel="0" collapsed="false">
      <c r="A88" s="199" t="s">
        <v>235</v>
      </c>
      <c r="B88" s="196" t="n">
        <v>1</v>
      </c>
      <c r="C88" s="197" t="n">
        <v>50</v>
      </c>
      <c r="D88" s="197" t="n">
        <v>8</v>
      </c>
      <c r="E88" s="197" t="n">
        <v>4</v>
      </c>
      <c r="F88" s="198"/>
      <c r="G88" s="197" t="n">
        <f aca="false">F88*C88</f>
        <v>0</v>
      </c>
      <c r="H88" s="197" t="n">
        <f aca="false">F88*D88</f>
        <v>0</v>
      </c>
      <c r="I88" s="197" t="n">
        <f aca="false">E88*F88</f>
        <v>0</v>
      </c>
      <c r="J88" s="199" t="n">
        <f aca="false">MIN(B88-F88)</f>
        <v>1</v>
      </c>
    </row>
    <row r="89" customFormat="false" ht="15" hidden="false" customHeight="true" outlineLevel="0" collapsed="false">
      <c r="A89" s="199" t="s">
        <v>111</v>
      </c>
      <c r="B89" s="196" t="n">
        <v>1</v>
      </c>
      <c r="C89" s="197" t="n">
        <v>50</v>
      </c>
      <c r="D89" s="197" t="n">
        <v>10</v>
      </c>
      <c r="E89" s="197" t="n">
        <v>5</v>
      </c>
      <c r="F89" s="198"/>
      <c r="G89" s="197" t="n">
        <f aca="false">F89*C89</f>
        <v>0</v>
      </c>
      <c r="H89" s="197" t="n">
        <f aca="false">F89*D89</f>
        <v>0</v>
      </c>
      <c r="I89" s="197" t="n">
        <f aca="false">E89*F89</f>
        <v>0</v>
      </c>
      <c r="J89" s="199" t="n">
        <f aca="false">MIN(B89-F89)</f>
        <v>1</v>
      </c>
    </row>
    <row r="90" customFormat="false" ht="15" hidden="false" customHeight="true" outlineLevel="0" collapsed="false">
      <c r="A90" s="199" t="s">
        <v>112</v>
      </c>
      <c r="B90" s="196" t="n">
        <v>1</v>
      </c>
      <c r="C90" s="197" t="n">
        <v>25</v>
      </c>
      <c r="D90" s="197" t="n">
        <v>3</v>
      </c>
      <c r="E90" s="197" t="n">
        <v>1.5</v>
      </c>
      <c r="F90" s="198"/>
      <c r="G90" s="197" t="n">
        <f aca="false">F90*C90</f>
        <v>0</v>
      </c>
      <c r="H90" s="197" t="n">
        <f aca="false">F90*D90</f>
        <v>0</v>
      </c>
      <c r="I90" s="197" t="n">
        <f aca="false">E90*F90</f>
        <v>0</v>
      </c>
      <c r="J90" s="199" t="n">
        <f aca="false">MIN(B90-F90)</f>
        <v>1</v>
      </c>
    </row>
    <row r="91" customFormat="false" ht="15" hidden="false" customHeight="true" outlineLevel="0" collapsed="false">
      <c r="A91" s="199" t="s">
        <v>236</v>
      </c>
      <c r="B91" s="196" t="n">
        <v>1</v>
      </c>
      <c r="C91" s="197" t="n">
        <v>300</v>
      </c>
      <c r="D91" s="197" t="n">
        <v>15</v>
      </c>
      <c r="E91" s="197" t="n">
        <v>7.5</v>
      </c>
      <c r="F91" s="198"/>
      <c r="G91" s="197" t="n">
        <f aca="false">F91*C91</f>
        <v>0</v>
      </c>
      <c r="H91" s="197" t="n">
        <f aca="false">F91*D91</f>
        <v>0</v>
      </c>
      <c r="I91" s="197" t="n">
        <f aca="false">E91*F91</f>
        <v>0</v>
      </c>
      <c r="J91" s="199" t="n">
        <f aca="false">MIN(B91-F91)</f>
        <v>1</v>
      </c>
    </row>
    <row r="92" customFormat="false" ht="15" hidden="false" customHeight="true" outlineLevel="0" collapsed="false">
      <c r="A92" s="199" t="s">
        <v>237</v>
      </c>
      <c r="B92" s="196" t="n">
        <v>1</v>
      </c>
      <c r="C92" s="197" t="n">
        <v>100</v>
      </c>
      <c r="D92" s="197" t="n">
        <v>10</v>
      </c>
      <c r="E92" s="197" t="n">
        <v>5</v>
      </c>
      <c r="F92" s="198"/>
      <c r="G92" s="197" t="n">
        <f aca="false">F92*C92</f>
        <v>0</v>
      </c>
      <c r="H92" s="197" t="n">
        <f aca="false">F92*D92</f>
        <v>0</v>
      </c>
      <c r="I92" s="197" t="n">
        <f aca="false">E92*F92</f>
        <v>0</v>
      </c>
      <c r="J92" s="199" t="n">
        <f aca="false">MIN(B92-F92)</f>
        <v>1</v>
      </c>
    </row>
    <row r="93" customFormat="false" ht="15" hidden="false" customHeight="true" outlineLevel="0" collapsed="false">
      <c r="A93" s="199" t="s">
        <v>226</v>
      </c>
      <c r="B93" s="196" t="n">
        <v>1</v>
      </c>
      <c r="C93" s="197" t="n">
        <v>25</v>
      </c>
      <c r="D93" s="197" t="n">
        <v>6</v>
      </c>
      <c r="E93" s="197" t="n">
        <v>3</v>
      </c>
      <c r="F93" s="198"/>
      <c r="G93" s="197" t="n">
        <f aca="false">F93*C93</f>
        <v>0</v>
      </c>
      <c r="H93" s="197" t="n">
        <f aca="false">F93*D93</f>
        <v>0</v>
      </c>
      <c r="I93" s="197" t="n">
        <f aca="false">E93*F93</f>
        <v>0</v>
      </c>
      <c r="J93" s="199" t="n">
        <f aca="false">MIN(B93-F93)</f>
        <v>1</v>
      </c>
    </row>
    <row r="94" customFormat="false" ht="15" hidden="false" customHeight="true" outlineLevel="0" collapsed="false">
      <c r="A94" s="191" t="s">
        <v>238</v>
      </c>
      <c r="B94" s="192"/>
      <c r="C94" s="192"/>
      <c r="D94" s="192"/>
      <c r="E94" s="192"/>
      <c r="F94" s="192"/>
      <c r="G94" s="192"/>
      <c r="H94" s="192"/>
      <c r="I94" s="192"/>
      <c r="J94" s="192"/>
    </row>
    <row r="95" customFormat="false" ht="15" hidden="false" customHeight="true" outlineLevel="0" collapsed="false">
      <c r="A95" s="199" t="s">
        <v>239</v>
      </c>
      <c r="B95" s="196" t="n">
        <v>8</v>
      </c>
      <c r="C95" s="197" t="n">
        <v>12.5</v>
      </c>
      <c r="D95" s="197" t="n">
        <v>6</v>
      </c>
      <c r="E95" s="197" t="n">
        <v>3</v>
      </c>
      <c r="F95" s="198"/>
      <c r="G95" s="197" t="n">
        <f aca="false">F95*C95</f>
        <v>0</v>
      </c>
      <c r="H95" s="197" t="n">
        <f aca="false">F95*D95</f>
        <v>0</v>
      </c>
      <c r="I95" s="197" t="n">
        <f aca="false">E95*F95</f>
        <v>0</v>
      </c>
      <c r="J95" s="199" t="n">
        <f aca="false">MIN(B95-F95)</f>
        <v>8</v>
      </c>
    </row>
    <row r="96" customFormat="false" ht="15" hidden="false" customHeight="true" outlineLevel="0" collapsed="false">
      <c r="A96" s="199" t="s">
        <v>240</v>
      </c>
      <c r="B96" s="196" t="n">
        <v>1</v>
      </c>
      <c r="C96" s="197" t="n">
        <v>50</v>
      </c>
      <c r="D96" s="197" t="n">
        <v>10</v>
      </c>
      <c r="E96" s="197" t="n">
        <v>5</v>
      </c>
      <c r="F96" s="198"/>
      <c r="G96" s="197" t="n">
        <f aca="false">F96*C96</f>
        <v>0</v>
      </c>
      <c r="H96" s="197" t="n">
        <f aca="false">F96*D96</f>
        <v>0</v>
      </c>
      <c r="I96" s="197" t="n">
        <f aca="false">E96*F96</f>
        <v>0</v>
      </c>
      <c r="J96" s="199" t="n">
        <f aca="false">MIN(B96-F96)</f>
        <v>1</v>
      </c>
    </row>
    <row r="97" customFormat="false" ht="15" hidden="false" customHeight="true" outlineLevel="0" collapsed="false">
      <c r="A97" s="199" t="s">
        <v>241</v>
      </c>
      <c r="B97" s="196" t="n">
        <v>2</v>
      </c>
      <c r="C97" s="197" t="n">
        <v>50</v>
      </c>
      <c r="D97" s="197" t="n">
        <v>10</v>
      </c>
      <c r="E97" s="197" t="n">
        <v>5</v>
      </c>
      <c r="F97" s="198"/>
      <c r="G97" s="197" t="n">
        <f aca="false">F97*C97</f>
        <v>0</v>
      </c>
      <c r="H97" s="197" t="n">
        <f aca="false">F97*D97</f>
        <v>0</v>
      </c>
      <c r="I97" s="197" t="n">
        <f aca="false">E97*F97</f>
        <v>0</v>
      </c>
      <c r="J97" s="199" t="n">
        <f aca="false">MIN(B97-F97)</f>
        <v>2</v>
      </c>
    </row>
    <row r="98" customFormat="false" ht="15" hidden="false" customHeight="true" outlineLevel="0" collapsed="false">
      <c r="A98" s="205" t="s">
        <v>242</v>
      </c>
      <c r="B98" s="196" t="n">
        <v>2</v>
      </c>
      <c r="C98" s="197" t="n">
        <v>50</v>
      </c>
      <c r="D98" s="197" t="n">
        <v>10</v>
      </c>
      <c r="E98" s="197" t="n">
        <v>5</v>
      </c>
      <c r="F98" s="198"/>
      <c r="G98" s="197" t="n">
        <f aca="false">F98*C98</f>
        <v>0</v>
      </c>
      <c r="H98" s="197" t="n">
        <f aca="false">F98*D98</f>
        <v>0</v>
      </c>
      <c r="I98" s="197" t="n">
        <f aca="false">E98*F98</f>
        <v>0</v>
      </c>
      <c r="J98" s="199" t="n">
        <f aca="false">MIN(B98-F98)</f>
        <v>2</v>
      </c>
    </row>
    <row r="99" customFormat="false" ht="15" hidden="false" customHeight="true" outlineLevel="0" collapsed="false">
      <c r="A99" s="191" t="s">
        <v>243</v>
      </c>
      <c r="B99" s="192"/>
      <c r="C99" s="192"/>
      <c r="D99" s="192"/>
      <c r="E99" s="192"/>
      <c r="F99" s="192"/>
      <c r="G99" s="192"/>
      <c r="H99" s="192"/>
      <c r="I99" s="192"/>
      <c r="J99" s="192"/>
    </row>
    <row r="100" customFormat="false" ht="15" hidden="false" customHeight="true" outlineLevel="0" collapsed="false">
      <c r="A100" s="199" t="s">
        <v>244</v>
      </c>
      <c r="B100" s="196" t="n">
        <v>500</v>
      </c>
      <c r="C100" s="197" t="n">
        <v>0.75</v>
      </c>
      <c r="D100" s="197" t="n">
        <v>1.25</v>
      </c>
      <c r="E100" s="197" t="n">
        <v>0.6</v>
      </c>
      <c r="F100" s="198"/>
      <c r="G100" s="197" t="n">
        <f aca="false">F100*C100</f>
        <v>0</v>
      </c>
      <c r="H100" s="197" t="n">
        <f aca="false">F100*D100</f>
        <v>0</v>
      </c>
      <c r="I100" s="197" t="n">
        <f aca="false">F100*E100</f>
        <v>0</v>
      </c>
      <c r="J100" s="199" t="n">
        <f aca="false">MIN(B100-F100)</f>
        <v>500</v>
      </c>
    </row>
    <row r="101" customFormat="false" ht="15" hidden="false" customHeight="true" outlineLevel="0" collapsed="false">
      <c r="A101" s="199" t="s">
        <v>245</v>
      </c>
      <c r="B101" s="196" t="n">
        <v>1</v>
      </c>
      <c r="C101" s="197" t="n">
        <v>80</v>
      </c>
      <c r="D101" s="197" t="n">
        <v>50</v>
      </c>
      <c r="E101" s="197" t="n">
        <v>25</v>
      </c>
      <c r="F101" s="198"/>
      <c r="G101" s="197" t="n">
        <f aca="false">F101*C101</f>
        <v>0</v>
      </c>
      <c r="H101" s="197" t="n">
        <f aca="false">F101*D101</f>
        <v>0</v>
      </c>
      <c r="I101" s="197" t="n">
        <f aca="false">F101*E101</f>
        <v>0</v>
      </c>
      <c r="J101" s="199" t="n">
        <f aca="false">MIN(B101-F101)</f>
        <v>1</v>
      </c>
    </row>
    <row r="102" customFormat="false" ht="15" hidden="false" customHeight="true" outlineLevel="0" collapsed="false">
      <c r="A102" s="199" t="s">
        <v>246</v>
      </c>
      <c r="B102" s="196" t="n">
        <v>2</v>
      </c>
      <c r="C102" s="197" t="n">
        <v>80</v>
      </c>
      <c r="D102" s="197" t="n">
        <v>50</v>
      </c>
      <c r="E102" s="197" t="n">
        <v>25</v>
      </c>
      <c r="F102" s="198"/>
      <c r="G102" s="197" t="n">
        <f aca="false">F102*C102</f>
        <v>0</v>
      </c>
      <c r="H102" s="197" t="n">
        <f aca="false">F102*D102</f>
        <v>0</v>
      </c>
      <c r="I102" s="197" t="n">
        <f aca="false">F102*E102</f>
        <v>0</v>
      </c>
      <c r="J102" s="199" t="n">
        <f aca="false">MIN(B102-F102)</f>
        <v>2</v>
      </c>
    </row>
    <row r="103" customFormat="false" ht="15" hidden="false" customHeight="true" outlineLevel="0" collapsed="false">
      <c r="A103" s="199" t="s">
        <v>247</v>
      </c>
      <c r="B103" s="196" t="n">
        <v>10</v>
      </c>
      <c r="C103" s="197" t="n">
        <v>2.5</v>
      </c>
      <c r="D103" s="197" t="n">
        <v>1.25</v>
      </c>
      <c r="E103" s="197" t="n">
        <v>1.25</v>
      </c>
      <c r="F103" s="198"/>
      <c r="G103" s="197" t="n">
        <f aca="false">F103*C103</f>
        <v>0</v>
      </c>
      <c r="H103" s="197" t="n">
        <f aca="false">F103*D103</f>
        <v>0</v>
      </c>
      <c r="I103" s="197" t="n">
        <f aca="false">D103*F103</f>
        <v>0</v>
      </c>
      <c r="J103" s="199" t="n">
        <f aca="false">MIN(B103-F103)</f>
        <v>10</v>
      </c>
    </row>
    <row r="104" customFormat="false" ht="15" hidden="false" customHeight="true" outlineLevel="0" collapsed="false">
      <c r="A104" s="199" t="s">
        <v>248</v>
      </c>
      <c r="B104" s="196" t="n">
        <v>10</v>
      </c>
      <c r="C104" s="197" t="n">
        <v>2.5</v>
      </c>
      <c r="D104" s="197" t="n">
        <v>1.25</v>
      </c>
      <c r="E104" s="197" t="n">
        <v>1.25</v>
      </c>
      <c r="F104" s="198"/>
      <c r="G104" s="197" t="n">
        <f aca="false">F104*C104</f>
        <v>0</v>
      </c>
      <c r="H104" s="197" t="n">
        <f aca="false">F104*D104</f>
        <v>0</v>
      </c>
      <c r="I104" s="197" t="n">
        <f aca="false">D104*F104</f>
        <v>0</v>
      </c>
      <c r="J104" s="199" t="n">
        <f aca="false">MIN(B104-F104)</f>
        <v>10</v>
      </c>
    </row>
    <row r="105" customFormat="false" ht="15" hidden="false" customHeight="true" outlineLevel="0" collapsed="false">
      <c r="A105" s="199" t="s">
        <v>249</v>
      </c>
      <c r="B105" s="196" t="n">
        <v>10</v>
      </c>
      <c r="C105" s="197" t="n">
        <v>2.5</v>
      </c>
      <c r="D105" s="197" t="n">
        <v>1.25</v>
      </c>
      <c r="E105" s="197" t="n">
        <v>1.25</v>
      </c>
      <c r="F105" s="198"/>
      <c r="G105" s="197" t="n">
        <f aca="false">F105*C105</f>
        <v>0</v>
      </c>
      <c r="H105" s="197" t="n">
        <f aca="false">F105*D105</f>
        <v>0</v>
      </c>
      <c r="I105" s="197" t="n">
        <f aca="false">D105*F105</f>
        <v>0</v>
      </c>
      <c r="J105" s="199" t="n">
        <f aca="false">MIN(B105-F105)</f>
        <v>10</v>
      </c>
    </row>
    <row r="106" customFormat="false" ht="15" hidden="false" customHeight="true" outlineLevel="0" collapsed="false">
      <c r="A106" s="199" t="s">
        <v>250</v>
      </c>
      <c r="B106" s="196" t="n">
        <v>10</v>
      </c>
      <c r="C106" s="197" t="n">
        <v>2.5</v>
      </c>
      <c r="D106" s="197" t="n">
        <v>1.25</v>
      </c>
      <c r="E106" s="197" t="n">
        <v>1.25</v>
      </c>
      <c r="F106" s="198"/>
      <c r="G106" s="197" t="n">
        <f aca="false">F106*C106</f>
        <v>0</v>
      </c>
      <c r="H106" s="197" t="n">
        <f aca="false">F106*D106</f>
        <v>0</v>
      </c>
      <c r="I106" s="197" t="n">
        <f aca="false">D106*F106</f>
        <v>0</v>
      </c>
      <c r="J106" s="199" t="n">
        <v>10</v>
      </c>
    </row>
    <row r="107" customFormat="false" ht="15" hidden="false" customHeight="true" outlineLevel="0" collapsed="false">
      <c r="A107" s="199" t="s">
        <v>251</v>
      </c>
      <c r="B107" s="196" t="n">
        <v>10</v>
      </c>
      <c r="C107" s="197" t="n">
        <v>2.5</v>
      </c>
      <c r="D107" s="197" t="n">
        <v>1.25</v>
      </c>
      <c r="E107" s="197" t="n">
        <v>1.25</v>
      </c>
      <c r="F107" s="198"/>
      <c r="G107" s="197" t="n">
        <f aca="false">F107*C107</f>
        <v>0</v>
      </c>
      <c r="H107" s="197" t="n">
        <f aca="false">F107*D107</f>
        <v>0</v>
      </c>
      <c r="I107" s="197" t="n">
        <f aca="false">D107*F107</f>
        <v>0</v>
      </c>
      <c r="J107" s="199" t="n">
        <f aca="false">MIN(B107-F107)</f>
        <v>10</v>
      </c>
    </row>
    <row r="108" customFormat="false" ht="15" hidden="false" customHeight="true" outlineLevel="0" collapsed="false">
      <c r="A108" s="199" t="s">
        <v>252</v>
      </c>
      <c r="B108" s="196" t="n">
        <v>10</v>
      </c>
      <c r="C108" s="197" t="n">
        <v>2.5</v>
      </c>
      <c r="D108" s="197" t="n">
        <v>1.25</v>
      </c>
      <c r="E108" s="197" t="n">
        <v>1.25</v>
      </c>
      <c r="F108" s="198"/>
      <c r="G108" s="197" t="n">
        <f aca="false">F108*C108</f>
        <v>0</v>
      </c>
      <c r="H108" s="197" t="n">
        <f aca="false">F108*D108</f>
        <v>0</v>
      </c>
      <c r="I108" s="197" t="n">
        <f aca="false">D108*F108</f>
        <v>0</v>
      </c>
      <c r="J108" s="199" t="n">
        <f aca="false">MIN(B108-F108)</f>
        <v>10</v>
      </c>
    </row>
    <row r="109" customFormat="false" ht="15" hidden="false" customHeight="true" outlineLevel="0" collapsed="false">
      <c r="A109" s="199" t="s">
        <v>253</v>
      </c>
      <c r="B109" s="196" t="n">
        <v>10</v>
      </c>
      <c r="C109" s="197" t="n">
        <v>2.5</v>
      </c>
      <c r="D109" s="197" t="n">
        <v>1.25</v>
      </c>
      <c r="E109" s="197" t="n">
        <v>1.25</v>
      </c>
      <c r="F109" s="198"/>
      <c r="G109" s="197" t="n">
        <f aca="false">F109*C109</f>
        <v>0</v>
      </c>
      <c r="H109" s="197" t="n">
        <f aca="false">F109*D109</f>
        <v>0</v>
      </c>
      <c r="I109" s="197" t="n">
        <f aca="false">D109*F109</f>
        <v>0</v>
      </c>
      <c r="J109" s="199" t="n">
        <f aca="false">MIN(B109-F109)</f>
        <v>10</v>
      </c>
    </row>
    <row r="110" customFormat="false" ht="15" hidden="false" customHeight="true" outlineLevel="0" collapsed="false">
      <c r="A110" s="199" t="s">
        <v>254</v>
      </c>
      <c r="B110" s="196" t="n">
        <v>8</v>
      </c>
      <c r="C110" s="197" t="n">
        <v>2.5</v>
      </c>
      <c r="D110" s="197" t="n">
        <v>1.25</v>
      </c>
      <c r="E110" s="197" t="n">
        <v>1.25</v>
      </c>
      <c r="F110" s="198"/>
      <c r="G110" s="197" t="n">
        <f aca="false">F110*C110</f>
        <v>0</v>
      </c>
      <c r="H110" s="197" t="n">
        <f aca="false">F110*D110</f>
        <v>0</v>
      </c>
      <c r="I110" s="197" t="n">
        <f aca="false">D110*F110</f>
        <v>0</v>
      </c>
      <c r="J110" s="199" t="n">
        <f aca="false">MIN(B110-F110)</f>
        <v>8</v>
      </c>
    </row>
    <row r="111" customFormat="false" ht="15" hidden="false" customHeight="true" outlineLevel="0" collapsed="false">
      <c r="A111" s="199" t="s">
        <v>255</v>
      </c>
      <c r="B111" s="196" t="n">
        <v>10</v>
      </c>
      <c r="C111" s="197" t="n">
        <v>2.5</v>
      </c>
      <c r="D111" s="197" t="n">
        <v>1.25</v>
      </c>
      <c r="E111" s="197" t="n">
        <v>1.25</v>
      </c>
      <c r="F111" s="198"/>
      <c r="G111" s="197" t="n">
        <f aca="false">F111*C111</f>
        <v>0</v>
      </c>
      <c r="H111" s="197" t="n">
        <f aca="false">F111*D111</f>
        <v>0</v>
      </c>
      <c r="I111" s="197" t="n">
        <f aca="false">D111*F111</f>
        <v>0</v>
      </c>
      <c r="J111" s="199" t="n">
        <f aca="false">MIN(B111-F111)</f>
        <v>10</v>
      </c>
    </row>
    <row r="112" customFormat="false" ht="15" hidden="false" customHeight="true" outlineLevel="0" collapsed="false">
      <c r="A112" s="199" t="s">
        <v>256</v>
      </c>
      <c r="B112" s="196" t="n">
        <v>5</v>
      </c>
      <c r="C112" s="197" t="n">
        <v>2.5</v>
      </c>
      <c r="D112" s="197" t="n">
        <v>1.25</v>
      </c>
      <c r="E112" s="197" t="n">
        <v>1.25</v>
      </c>
      <c r="F112" s="198"/>
      <c r="G112" s="197" t="n">
        <f aca="false">F112*C112</f>
        <v>0</v>
      </c>
      <c r="H112" s="197" t="n">
        <f aca="false">F112*D112</f>
        <v>0</v>
      </c>
      <c r="I112" s="197" t="n">
        <f aca="false">D112*F112</f>
        <v>0</v>
      </c>
      <c r="J112" s="199" t="n">
        <f aca="false">MIN(B112-F112)</f>
        <v>5</v>
      </c>
    </row>
    <row r="113" customFormat="false" ht="15" hidden="false" customHeight="true" outlineLevel="0" collapsed="false">
      <c r="A113" s="199" t="s">
        <v>257</v>
      </c>
      <c r="B113" s="196" t="n">
        <v>5</v>
      </c>
      <c r="C113" s="197" t="n">
        <v>2.5</v>
      </c>
      <c r="D113" s="197" t="n">
        <v>1.25</v>
      </c>
      <c r="E113" s="197" t="n">
        <v>1.25</v>
      </c>
      <c r="F113" s="198"/>
      <c r="G113" s="197" t="n">
        <f aca="false">F113*C113</f>
        <v>0</v>
      </c>
      <c r="H113" s="197" t="n">
        <f aca="false">F113*D113</f>
        <v>0</v>
      </c>
      <c r="I113" s="197" t="n">
        <f aca="false">D113*F113</f>
        <v>0</v>
      </c>
      <c r="J113" s="199" t="n">
        <f aca="false">MIN(B113-F113)</f>
        <v>5</v>
      </c>
    </row>
    <row r="114" customFormat="false" ht="15" hidden="false" customHeight="true" outlineLevel="0" collapsed="false">
      <c r="A114" s="199" t="s">
        <v>258</v>
      </c>
      <c r="B114" s="196" t="n">
        <v>10</v>
      </c>
      <c r="C114" s="197" t="n">
        <v>2.5</v>
      </c>
      <c r="D114" s="197" t="n">
        <v>1.25</v>
      </c>
      <c r="E114" s="197" t="n">
        <v>1.25</v>
      </c>
      <c r="F114" s="198"/>
      <c r="G114" s="197" t="n">
        <f aca="false">F114*C114</f>
        <v>0</v>
      </c>
      <c r="H114" s="197" t="n">
        <f aca="false">F114*D114</f>
        <v>0</v>
      </c>
      <c r="I114" s="197" t="n">
        <f aca="false">D114*F114</f>
        <v>0</v>
      </c>
      <c r="J114" s="199" t="n">
        <f aca="false">MIN(B114-F114)</f>
        <v>10</v>
      </c>
    </row>
    <row r="115" customFormat="false" ht="15" hidden="false" customHeight="true" outlineLevel="0" collapsed="false">
      <c r="A115" s="199" t="s">
        <v>259</v>
      </c>
      <c r="B115" s="196" t="n">
        <v>10</v>
      </c>
      <c r="C115" s="197" t="n">
        <v>2.5</v>
      </c>
      <c r="D115" s="197" t="n">
        <v>1.25</v>
      </c>
      <c r="E115" s="197" t="n">
        <v>1.25</v>
      </c>
      <c r="F115" s="198"/>
      <c r="G115" s="197" t="n">
        <f aca="false">F115*C115</f>
        <v>0</v>
      </c>
      <c r="H115" s="197" t="n">
        <f aca="false">F115*D115</f>
        <v>0</v>
      </c>
      <c r="I115" s="197" t="n">
        <f aca="false">D115*F115</f>
        <v>0</v>
      </c>
      <c r="J115" s="199" t="n">
        <f aca="false">MIN(B115-F115)</f>
        <v>10</v>
      </c>
    </row>
    <row r="116" customFormat="false" ht="15" hidden="false" customHeight="true" outlineLevel="0" collapsed="false">
      <c r="A116" s="199" t="s">
        <v>152</v>
      </c>
      <c r="B116" s="196" t="n">
        <v>10</v>
      </c>
      <c r="C116" s="197" t="n">
        <v>2.5</v>
      </c>
      <c r="D116" s="197" t="n">
        <v>1.25</v>
      </c>
      <c r="E116" s="197" t="n">
        <v>1.25</v>
      </c>
      <c r="F116" s="198"/>
      <c r="G116" s="197" t="n">
        <f aca="false">F116*C116</f>
        <v>0</v>
      </c>
      <c r="H116" s="197" t="n">
        <f aca="false">F116*D116</f>
        <v>0</v>
      </c>
      <c r="I116" s="197" t="n">
        <f aca="false">D116*F116</f>
        <v>0</v>
      </c>
      <c r="J116" s="199" t="n">
        <f aca="false">MIN(B116-F116)</f>
        <v>10</v>
      </c>
    </row>
    <row r="117" customFormat="false" ht="15" hidden="false" customHeight="true" outlineLevel="0" collapsed="false">
      <c r="A117" s="206" t="s">
        <v>260</v>
      </c>
      <c r="B117" s="207" t="n">
        <v>10</v>
      </c>
      <c r="C117" s="208" t="n">
        <v>2.5</v>
      </c>
      <c r="D117" s="208" t="n">
        <v>1.25</v>
      </c>
      <c r="E117" s="208" t="n">
        <v>1.25</v>
      </c>
      <c r="F117" s="198"/>
      <c r="G117" s="197" t="n">
        <f aca="false">F117*C117</f>
        <v>0</v>
      </c>
      <c r="H117" s="197" t="n">
        <f aca="false">F117*D117</f>
        <v>0</v>
      </c>
      <c r="I117" s="197" t="n">
        <f aca="false">D117*F117</f>
        <v>0</v>
      </c>
      <c r="J117" s="199" t="n">
        <f aca="false">MIN(B117-F117)</f>
        <v>10</v>
      </c>
    </row>
    <row r="118" customFormat="false" ht="15" hidden="false" customHeight="true" outlineLevel="0" collapsed="false">
      <c r="A118" s="206"/>
      <c r="B118" s="207"/>
      <c r="C118" s="208"/>
      <c r="D118" s="208"/>
      <c r="E118" s="208"/>
      <c r="F118" s="198"/>
      <c r="G118" s="209" t="n">
        <v>0</v>
      </c>
      <c r="H118" s="209" t="n">
        <v>0</v>
      </c>
      <c r="I118" s="209" t="n">
        <f aca="false">D118*F118</f>
        <v>0</v>
      </c>
      <c r="J118" s="199" t="n">
        <f aca="false">MIN(B118-F118)</f>
        <v>0</v>
      </c>
    </row>
    <row r="119" customFormat="false" ht="15" hidden="false" customHeight="false" outlineLevel="0" collapsed="false">
      <c r="A119" s="210"/>
      <c r="B119" s="211"/>
      <c r="C119" s="212"/>
      <c r="D119" s="212"/>
      <c r="E119" s="212"/>
      <c r="F119" s="198"/>
      <c r="G119" s="213" t="n">
        <f aca="false">F119*C119</f>
        <v>0</v>
      </c>
      <c r="H119" s="213" t="n">
        <f aca="false">F119*D119</f>
        <v>0</v>
      </c>
      <c r="I119" s="213" t="n">
        <f aca="false">D119*F119</f>
        <v>0</v>
      </c>
      <c r="J119" s="195" t="n">
        <f aca="false">MIN(B119-F119)</f>
        <v>0</v>
      </c>
    </row>
    <row r="120" customFormat="false" ht="15" hidden="false" customHeight="false" outlineLevel="0" collapsed="false">
      <c r="A120" s="214"/>
      <c r="B120" s="207"/>
      <c r="C120" s="215"/>
      <c r="D120" s="208"/>
      <c r="E120" s="208"/>
      <c r="F120" s="198"/>
      <c r="G120" s="213" t="n">
        <f aca="false">F120*C120</f>
        <v>0</v>
      </c>
      <c r="H120" s="213" t="n">
        <f aca="false">F120*D120</f>
        <v>0</v>
      </c>
      <c r="I120" s="209" t="n">
        <f aca="false">D120*F120</f>
        <v>0</v>
      </c>
      <c r="J120" s="199" t="n">
        <f aca="false">MIN(B120-F120)</f>
        <v>0</v>
      </c>
    </row>
    <row r="121" customFormat="false" ht="15" hidden="false" customHeight="false" outlineLevel="0" collapsed="false">
      <c r="A121" s="214"/>
      <c r="B121" s="207"/>
      <c r="C121" s="215"/>
      <c r="D121" s="208"/>
      <c r="E121" s="208"/>
      <c r="F121" s="198"/>
      <c r="G121" s="213" t="n">
        <f aca="false">F121*C121</f>
        <v>0</v>
      </c>
      <c r="H121" s="213" t="n">
        <f aca="false">F121*D121</f>
        <v>0</v>
      </c>
      <c r="I121" s="209" t="n">
        <f aca="false">D121*F121</f>
        <v>0</v>
      </c>
      <c r="J121" s="199" t="n">
        <f aca="false">MIN(B121-F121)</f>
        <v>0</v>
      </c>
    </row>
    <row r="122" customFormat="false" ht="15" hidden="false" customHeight="false" outlineLevel="0" collapsed="false">
      <c r="A122" s="214"/>
      <c r="B122" s="207"/>
      <c r="C122" s="215"/>
      <c r="D122" s="208"/>
      <c r="E122" s="208"/>
      <c r="F122" s="198"/>
      <c r="G122" s="213" t="n">
        <f aca="false">F122*C122</f>
        <v>0</v>
      </c>
      <c r="H122" s="213" t="n">
        <f aca="false">F122*D122</f>
        <v>0</v>
      </c>
      <c r="I122" s="209" t="n">
        <f aca="false">D122*F122</f>
        <v>0</v>
      </c>
      <c r="J122" s="199" t="n">
        <f aca="false">MIN(B122-F122)</f>
        <v>0</v>
      </c>
    </row>
    <row r="123" customFormat="false" ht="15" hidden="false" customHeight="false" outlineLevel="0" collapsed="false">
      <c r="A123" s="214"/>
      <c r="B123" s="207"/>
      <c r="C123" s="215"/>
      <c r="D123" s="208"/>
      <c r="E123" s="208"/>
      <c r="F123" s="198"/>
      <c r="G123" s="213" t="n">
        <f aca="false">F123*C123</f>
        <v>0</v>
      </c>
      <c r="H123" s="213" t="n">
        <f aca="false">F123*D123</f>
        <v>0</v>
      </c>
      <c r="I123" s="209" t="n">
        <f aca="false">D123*F123</f>
        <v>0</v>
      </c>
      <c r="J123" s="199" t="n">
        <f aca="false">MIN(B123-F123)</f>
        <v>0</v>
      </c>
    </row>
    <row r="124" customFormat="false" ht="15" hidden="false" customHeight="false" outlineLevel="0" collapsed="false">
      <c r="A124" s="204" t="s">
        <v>261</v>
      </c>
      <c r="B124" s="216"/>
      <c r="C124" s="217"/>
      <c r="D124" s="217"/>
      <c r="E124" s="217"/>
      <c r="F124" s="194"/>
      <c r="G124" s="217"/>
      <c r="H124" s="217"/>
      <c r="I124" s="217"/>
      <c r="J124" s="218"/>
    </row>
    <row r="125" customFormat="false" ht="15" hidden="false" customHeight="false" outlineLevel="0" collapsed="false">
      <c r="A125" s="219" t="s">
        <v>262</v>
      </c>
      <c r="B125" s="220" t="n">
        <v>456.17</v>
      </c>
      <c r="C125" s="221" t="n">
        <v>0</v>
      </c>
      <c r="D125" s="220" t="n">
        <v>456.17</v>
      </c>
      <c r="E125" s="222" t="n">
        <v>0</v>
      </c>
      <c r="F125" s="194"/>
      <c r="G125" s="223" t="n">
        <f aca="false">F125*C125</f>
        <v>0</v>
      </c>
      <c r="H125" s="223" t="n">
        <f aca="false">F125*D125</f>
        <v>0</v>
      </c>
      <c r="I125" s="222" t="n">
        <v>0</v>
      </c>
      <c r="J125" s="199"/>
    </row>
    <row r="126" customFormat="false" ht="15" hidden="false" customHeight="false" outlineLevel="0" collapsed="false">
      <c r="A126" s="219" t="s">
        <v>263</v>
      </c>
      <c r="B126" s="220" t="n">
        <v>53</v>
      </c>
      <c r="C126" s="221" t="n">
        <v>0</v>
      </c>
      <c r="D126" s="220" t="n">
        <v>53</v>
      </c>
      <c r="E126" s="222" t="n">
        <v>0</v>
      </c>
      <c r="F126" s="194"/>
      <c r="G126" s="223" t="n">
        <f aca="false">F126*C126</f>
        <v>0</v>
      </c>
      <c r="H126" s="223" t="n">
        <f aca="false">F126*D126</f>
        <v>0</v>
      </c>
      <c r="I126" s="222" t="n">
        <v>0</v>
      </c>
      <c r="J126" s="199"/>
    </row>
    <row r="127" customFormat="false" ht="15" hidden="false" customHeight="false" outlineLevel="0" collapsed="false">
      <c r="A127" s="219" t="s">
        <v>264</v>
      </c>
      <c r="B127" s="220" t="n">
        <v>96</v>
      </c>
      <c r="C127" s="221" t="n">
        <v>0</v>
      </c>
      <c r="D127" s="220" t="n">
        <v>96</v>
      </c>
      <c r="E127" s="222" t="n">
        <v>0</v>
      </c>
      <c r="F127" s="194"/>
      <c r="G127" s="223" t="n">
        <f aca="false">F127*C127</f>
        <v>0</v>
      </c>
      <c r="H127" s="223" t="n">
        <f aca="false">F127*D127</f>
        <v>0</v>
      </c>
      <c r="I127" s="222" t="n">
        <v>0</v>
      </c>
      <c r="J127" s="199"/>
    </row>
    <row r="128" customFormat="false" ht="15" hidden="false" customHeight="false" outlineLevel="0" collapsed="false">
      <c r="A128" s="219" t="s">
        <v>265</v>
      </c>
      <c r="B128" s="220" t="n">
        <v>10.95</v>
      </c>
      <c r="C128" s="221" t="n">
        <v>0</v>
      </c>
      <c r="D128" s="220" t="n">
        <v>10.95</v>
      </c>
      <c r="E128" s="222" t="n">
        <v>0</v>
      </c>
      <c r="F128" s="194"/>
      <c r="G128" s="223" t="n">
        <f aca="false">F128*C128</f>
        <v>0</v>
      </c>
      <c r="H128" s="223" t="n">
        <f aca="false">F128*D128</f>
        <v>0</v>
      </c>
      <c r="I128" s="222" t="n">
        <v>0</v>
      </c>
      <c r="J128" s="199"/>
    </row>
    <row r="129" customFormat="false" ht="15" hidden="false" customHeight="false" outlineLevel="0" collapsed="false">
      <c r="A129" s="219" t="s">
        <v>266</v>
      </c>
      <c r="B129" s="220" t="n">
        <v>7.2</v>
      </c>
      <c r="C129" s="222" t="n">
        <v>0</v>
      </c>
      <c r="D129" s="220" t="n">
        <v>7.2</v>
      </c>
      <c r="E129" s="222" t="n">
        <v>0</v>
      </c>
      <c r="F129" s="194"/>
      <c r="G129" s="223" t="n">
        <f aca="false">F129*C129</f>
        <v>0</v>
      </c>
      <c r="H129" s="223" t="n">
        <f aca="false">F129*D129</f>
        <v>0</v>
      </c>
      <c r="I129" s="222" t="n">
        <v>0</v>
      </c>
      <c r="J129" s="199"/>
    </row>
    <row r="130" customFormat="false" ht="15" hidden="false" customHeight="false" outlineLevel="0" collapsed="false">
      <c r="A130" s="219" t="s">
        <v>267</v>
      </c>
      <c r="B130" s="220" t="n">
        <v>4.6</v>
      </c>
      <c r="C130" s="222" t="n">
        <v>0</v>
      </c>
      <c r="D130" s="220" t="n">
        <v>4.6</v>
      </c>
      <c r="E130" s="222" t="n">
        <v>0</v>
      </c>
      <c r="F130" s="194"/>
      <c r="G130" s="223" t="n">
        <f aca="false">F130*C130</f>
        <v>0</v>
      </c>
      <c r="H130" s="223" t="n">
        <f aca="false">F130*D130</f>
        <v>0</v>
      </c>
      <c r="I130" s="222" t="n">
        <v>0</v>
      </c>
      <c r="J130" s="199"/>
    </row>
    <row r="131" customFormat="false" ht="15" hidden="false" customHeight="false" outlineLevel="0" collapsed="false">
      <c r="A131" s="219" t="s">
        <v>268</v>
      </c>
      <c r="B131" s="220" t="n">
        <v>4.2</v>
      </c>
      <c r="C131" s="222" t="n">
        <v>0</v>
      </c>
      <c r="D131" s="220" t="n">
        <v>4.2</v>
      </c>
      <c r="E131" s="222" t="n">
        <v>0</v>
      </c>
      <c r="F131" s="194"/>
      <c r="G131" s="223" t="n">
        <f aca="false">F131*C131</f>
        <v>0</v>
      </c>
      <c r="H131" s="223" t="n">
        <f aca="false">F131*D131</f>
        <v>0</v>
      </c>
      <c r="I131" s="222" t="n">
        <v>0</v>
      </c>
      <c r="J131" s="199"/>
    </row>
    <row r="132" customFormat="false" ht="15" hidden="false" customHeight="false" outlineLevel="0" collapsed="false">
      <c r="A132" s="219" t="s">
        <v>269</v>
      </c>
      <c r="B132" s="220" t="n">
        <v>58</v>
      </c>
      <c r="C132" s="222" t="n">
        <v>0</v>
      </c>
      <c r="D132" s="220" t="n">
        <v>58</v>
      </c>
      <c r="E132" s="222" t="n">
        <v>0</v>
      </c>
      <c r="F132" s="194"/>
      <c r="G132" s="223" t="n">
        <f aca="false">F132*C132</f>
        <v>0</v>
      </c>
      <c r="H132" s="223" t="n">
        <f aca="false">F132*D132</f>
        <v>0</v>
      </c>
      <c r="I132" s="222" t="n">
        <v>0</v>
      </c>
      <c r="J132" s="199"/>
    </row>
    <row r="133" customFormat="false" ht="15" hidden="false" customHeight="false" outlineLevel="0" collapsed="false">
      <c r="A133" s="219" t="s">
        <v>270</v>
      </c>
      <c r="B133" s="220" t="n">
        <v>97.5</v>
      </c>
      <c r="C133" s="222" t="n">
        <v>0</v>
      </c>
      <c r="D133" s="220" t="n">
        <v>97.5</v>
      </c>
      <c r="E133" s="222" t="n">
        <v>0</v>
      </c>
      <c r="F133" s="194"/>
      <c r="G133" s="223" t="n">
        <f aca="false">F133*C133</f>
        <v>0</v>
      </c>
      <c r="H133" s="223" t="n">
        <f aca="false">F133*D133</f>
        <v>0</v>
      </c>
      <c r="I133" s="222" t="n">
        <v>0</v>
      </c>
      <c r="J133" s="199"/>
    </row>
    <row r="134" customFormat="false" ht="15" hidden="false" customHeight="false" outlineLevel="0" collapsed="false">
      <c r="A134" s="219" t="s">
        <v>271</v>
      </c>
      <c r="B134" s="220" t="n">
        <v>8.36</v>
      </c>
      <c r="C134" s="222" t="n">
        <v>0</v>
      </c>
      <c r="D134" s="220" t="n">
        <v>8.36</v>
      </c>
      <c r="E134" s="222" t="n">
        <v>0</v>
      </c>
      <c r="F134" s="194"/>
      <c r="G134" s="223" t="n">
        <f aca="false">F134*C134</f>
        <v>0</v>
      </c>
      <c r="H134" s="223" t="n">
        <f aca="false">F134*D134</f>
        <v>0</v>
      </c>
      <c r="I134" s="222" t="n">
        <v>0</v>
      </c>
      <c r="J134" s="199"/>
    </row>
    <row r="135" customFormat="false" ht="15" hidden="false" customHeight="false" outlineLevel="0" collapsed="false">
      <c r="A135" s="219" t="s">
        <v>272</v>
      </c>
      <c r="B135" s="220" t="n">
        <v>0</v>
      </c>
      <c r="C135" s="222" t="n">
        <v>0</v>
      </c>
      <c r="D135" s="220" t="n">
        <v>0</v>
      </c>
      <c r="E135" s="222" t="n">
        <v>0</v>
      </c>
      <c r="F135" s="194"/>
      <c r="G135" s="223" t="n">
        <f aca="false">F135*C135</f>
        <v>0</v>
      </c>
      <c r="H135" s="223" t="n">
        <f aca="false">F135*D135</f>
        <v>0</v>
      </c>
      <c r="I135" s="222" t="n">
        <v>0</v>
      </c>
      <c r="J135" s="199"/>
    </row>
    <row r="136" customFormat="false" ht="15" hidden="false" customHeight="false" outlineLevel="0" collapsed="false">
      <c r="A136" s="219" t="s">
        <v>273</v>
      </c>
      <c r="B136" s="220" t="n">
        <v>104.3</v>
      </c>
      <c r="C136" s="222" t="n">
        <v>0</v>
      </c>
      <c r="D136" s="220" t="n">
        <v>104.3</v>
      </c>
      <c r="E136" s="222" t="n">
        <v>0</v>
      </c>
      <c r="F136" s="194"/>
      <c r="G136" s="223" t="n">
        <f aca="false">F136*C136</f>
        <v>0</v>
      </c>
      <c r="H136" s="223" t="n">
        <f aca="false">F136*D136</f>
        <v>0</v>
      </c>
      <c r="I136" s="222" t="n">
        <v>0</v>
      </c>
      <c r="J136" s="199"/>
    </row>
    <row r="137" customFormat="false" ht="15" hidden="false" customHeight="false" outlineLevel="0" collapsed="false">
      <c r="A137" s="219" t="s">
        <v>274</v>
      </c>
      <c r="B137" s="220" t="n">
        <v>5</v>
      </c>
      <c r="C137" s="222" t="n">
        <v>0</v>
      </c>
      <c r="D137" s="220" t="n">
        <v>5</v>
      </c>
      <c r="E137" s="222" t="n">
        <v>0</v>
      </c>
      <c r="F137" s="194"/>
      <c r="G137" s="223" t="n">
        <f aca="false">F137*C137</f>
        <v>0</v>
      </c>
      <c r="H137" s="223" t="n">
        <f aca="false">F137*D137</f>
        <v>0</v>
      </c>
      <c r="I137" s="222" t="n">
        <v>0</v>
      </c>
      <c r="J137" s="199"/>
    </row>
    <row r="138" customFormat="false" ht="15" hidden="false" customHeight="false" outlineLevel="0" collapsed="false">
      <c r="A138" s="219"/>
      <c r="B138" s="220" t="n">
        <v>0</v>
      </c>
      <c r="C138" s="222" t="n">
        <v>0</v>
      </c>
      <c r="D138" s="220" t="n">
        <v>0</v>
      </c>
      <c r="E138" s="222" t="n">
        <v>0</v>
      </c>
      <c r="F138" s="194"/>
      <c r="G138" s="223" t="n">
        <f aca="false">F138*C138</f>
        <v>0</v>
      </c>
      <c r="H138" s="223" t="n">
        <f aca="false">F138*D138</f>
        <v>0</v>
      </c>
      <c r="I138" s="222" t="n">
        <v>0</v>
      </c>
      <c r="J138" s="199"/>
    </row>
    <row r="139" customFormat="false" ht="15" hidden="false" customHeight="false" outlineLevel="0" collapsed="false">
      <c r="A139" s="219" t="s">
        <v>275</v>
      </c>
      <c r="B139" s="220" t="n">
        <v>48</v>
      </c>
      <c r="C139" s="222" t="n">
        <v>0</v>
      </c>
      <c r="D139" s="220" t="n">
        <v>48</v>
      </c>
      <c r="E139" s="222" t="n">
        <v>0</v>
      </c>
      <c r="F139" s="194"/>
      <c r="G139" s="223" t="n">
        <f aca="false">F139*C139</f>
        <v>0</v>
      </c>
      <c r="H139" s="223" t="n">
        <f aca="false">F139*D139</f>
        <v>0</v>
      </c>
      <c r="I139" s="222" t="n">
        <v>0</v>
      </c>
      <c r="J139" s="199"/>
    </row>
    <row r="140" customFormat="false" ht="14.25" hidden="false" customHeight="false" outlineLevel="0" collapsed="false">
      <c r="A140" s="224" t="s">
        <v>276</v>
      </c>
      <c r="B140" s="225"/>
      <c r="C140" s="225"/>
      <c r="D140" s="226"/>
      <c r="E140" s="225"/>
      <c r="F140" s="227"/>
      <c r="G140" s="193"/>
      <c r="H140" s="193"/>
      <c r="I140" s="225"/>
      <c r="J140" s="192"/>
    </row>
    <row r="141" customFormat="false" ht="15" hidden="false" customHeight="false" outlineLevel="0" collapsed="false">
      <c r="A141" s="219" t="s">
        <v>277</v>
      </c>
      <c r="B141" s="222" t="n">
        <v>1.25</v>
      </c>
      <c r="C141" s="220" t="n">
        <v>0</v>
      </c>
      <c r="D141" s="222" t="n">
        <v>1.25</v>
      </c>
      <c r="E141" s="228" t="n">
        <v>0</v>
      </c>
      <c r="F141" s="229"/>
      <c r="G141" s="223" t="n">
        <f aca="false">F141*C141</f>
        <v>0</v>
      </c>
      <c r="H141" s="223" t="n">
        <f aca="false">F141*D141</f>
        <v>0</v>
      </c>
      <c r="I141" s="228" t="n">
        <v>0</v>
      </c>
      <c r="J141" s="199"/>
    </row>
    <row r="142" customFormat="false" ht="15" hidden="false" customHeight="false" outlineLevel="0" collapsed="false">
      <c r="A142" s="219" t="s">
        <v>278</v>
      </c>
      <c r="B142" s="222" t="n">
        <v>1.25</v>
      </c>
      <c r="C142" s="220" t="n">
        <v>0</v>
      </c>
      <c r="D142" s="222" t="n">
        <v>1.25</v>
      </c>
      <c r="E142" s="228" t="n">
        <v>0</v>
      </c>
      <c r="F142" s="229"/>
      <c r="G142" s="223" t="n">
        <f aca="false">F142*C142</f>
        <v>0</v>
      </c>
      <c r="H142" s="223" t="n">
        <f aca="false">F142*D142</f>
        <v>0</v>
      </c>
      <c r="I142" s="228" t="n">
        <v>0</v>
      </c>
      <c r="J142" s="199"/>
    </row>
    <row r="143" customFormat="false" ht="15" hidden="false" customHeight="false" outlineLevel="0" collapsed="false">
      <c r="A143" s="219" t="s">
        <v>279</v>
      </c>
      <c r="B143" s="222" t="n">
        <v>1.25</v>
      </c>
      <c r="C143" s="220" t="n">
        <v>0</v>
      </c>
      <c r="D143" s="222" t="n">
        <v>1.25</v>
      </c>
      <c r="E143" s="228" t="n">
        <v>0</v>
      </c>
      <c r="F143" s="229"/>
      <c r="G143" s="223" t="n">
        <f aca="false">F143*C143</f>
        <v>0</v>
      </c>
      <c r="H143" s="213" t="n">
        <v>0</v>
      </c>
      <c r="I143" s="228" t="n">
        <v>0</v>
      </c>
      <c r="J143" s="199"/>
    </row>
    <row r="144" customFormat="false" ht="15" hidden="false" customHeight="false" outlineLevel="0" collapsed="false">
      <c r="A144" s="219" t="s">
        <v>280</v>
      </c>
      <c r="B144" s="222" t="n">
        <v>1.25</v>
      </c>
      <c r="C144" s="220" t="n">
        <v>0</v>
      </c>
      <c r="D144" s="222" t="n">
        <v>1.25</v>
      </c>
      <c r="E144" s="228" t="n">
        <v>0</v>
      </c>
      <c r="F144" s="229"/>
      <c r="G144" s="223" t="n">
        <f aca="false">F144*C144</f>
        <v>0</v>
      </c>
      <c r="H144" s="213" t="n">
        <f aca="false">F144*D144</f>
        <v>0</v>
      </c>
      <c r="I144" s="228" t="n">
        <v>0</v>
      </c>
      <c r="J144" s="199"/>
    </row>
    <row r="145" customFormat="false" ht="15" hidden="false" customHeight="false" outlineLevel="0" collapsed="false">
      <c r="A145" s="219" t="s">
        <v>281</v>
      </c>
      <c r="B145" s="222" t="n">
        <v>0.5</v>
      </c>
      <c r="C145" s="220" t="n">
        <v>0</v>
      </c>
      <c r="D145" s="222" t="n">
        <v>0.5</v>
      </c>
      <c r="E145" s="228" t="n">
        <v>0</v>
      </c>
      <c r="F145" s="229"/>
      <c r="G145" s="223" t="n">
        <f aca="false">F145*C145</f>
        <v>0</v>
      </c>
      <c r="H145" s="213" t="n">
        <f aca="false">F145*D145</f>
        <v>0</v>
      </c>
      <c r="I145" s="228" t="n">
        <v>0</v>
      </c>
      <c r="J145" s="199"/>
    </row>
    <row r="146" customFormat="false" ht="14.25" hidden="false" customHeight="false" outlineLevel="0" collapsed="false">
      <c r="A146" s="224" t="s">
        <v>282</v>
      </c>
      <c r="B146" s="225"/>
      <c r="C146" s="230"/>
      <c r="D146" s="231"/>
      <c r="E146" s="230"/>
      <c r="F146" s="227"/>
      <c r="G146" s="226"/>
      <c r="H146" s="232"/>
      <c r="I146" s="226"/>
      <c r="J146" s="233"/>
    </row>
    <row r="147" customFormat="false" ht="15" hidden="false" customHeight="false" outlineLevel="0" collapsed="false">
      <c r="A147" s="219" t="s">
        <v>283</v>
      </c>
      <c r="B147" s="222" t="n">
        <v>27.5</v>
      </c>
      <c r="C147" s="209" t="n">
        <v>0</v>
      </c>
      <c r="D147" s="222" t="n">
        <v>27.5</v>
      </c>
      <c r="E147" s="213" t="n">
        <v>0</v>
      </c>
      <c r="F147" s="194"/>
      <c r="G147" s="223" t="n">
        <f aca="false">F147*C147</f>
        <v>0</v>
      </c>
      <c r="H147" s="213" t="n">
        <f aca="false">F147*D147</f>
        <v>0</v>
      </c>
      <c r="I147" s="228" t="n">
        <v>0</v>
      </c>
      <c r="J147" s="199"/>
    </row>
    <row r="148" customFormat="false" ht="15" hidden="false" customHeight="false" outlineLevel="0" collapsed="false">
      <c r="A148" s="219" t="s">
        <v>284</v>
      </c>
      <c r="B148" s="222" t="n">
        <v>27.5</v>
      </c>
      <c r="C148" s="209" t="n">
        <v>0</v>
      </c>
      <c r="D148" s="222" t="n">
        <v>27.5</v>
      </c>
      <c r="E148" s="213" t="n">
        <v>0</v>
      </c>
      <c r="F148" s="194"/>
      <c r="G148" s="223" t="n">
        <f aca="false">F148*C148</f>
        <v>0</v>
      </c>
      <c r="H148" s="213" t="n">
        <f aca="false">F148*D148</f>
        <v>0</v>
      </c>
      <c r="I148" s="228" t="n">
        <v>0</v>
      </c>
      <c r="J148" s="199"/>
    </row>
    <row r="149" customFormat="false" ht="15" hidden="false" customHeight="false" outlineLevel="0" collapsed="false">
      <c r="A149" s="219" t="s">
        <v>285</v>
      </c>
      <c r="B149" s="222" t="n">
        <v>27.5</v>
      </c>
      <c r="C149" s="209" t="n">
        <v>0</v>
      </c>
      <c r="D149" s="222" t="n">
        <v>27.5</v>
      </c>
      <c r="E149" s="213" t="n">
        <v>0</v>
      </c>
      <c r="F149" s="194"/>
      <c r="G149" s="223" t="n">
        <f aca="false">F149*C149</f>
        <v>0</v>
      </c>
      <c r="H149" s="223" t="n">
        <f aca="false">F149*D149</f>
        <v>0</v>
      </c>
      <c r="I149" s="228" t="n">
        <v>0</v>
      </c>
      <c r="J149" s="199"/>
    </row>
    <row r="150" customFormat="false" ht="15" hidden="false" customHeight="false" outlineLevel="0" collapsed="false">
      <c r="A150" s="219" t="s">
        <v>286</v>
      </c>
      <c r="B150" s="222" t="n">
        <v>27.5</v>
      </c>
      <c r="C150" s="209" t="n">
        <v>0</v>
      </c>
      <c r="D150" s="222" t="n">
        <v>27.5</v>
      </c>
      <c r="E150" s="213" t="n">
        <v>0</v>
      </c>
      <c r="F150" s="194"/>
      <c r="G150" s="223" t="n">
        <f aca="false">F150*C150</f>
        <v>0</v>
      </c>
      <c r="H150" s="223" t="n">
        <f aca="false">F150*D150</f>
        <v>0</v>
      </c>
      <c r="I150" s="228" t="n">
        <v>0</v>
      </c>
      <c r="J150" s="199"/>
    </row>
    <row r="151" customFormat="false" ht="14.25" hidden="false" customHeight="false" outlineLevel="0" collapsed="false">
      <c r="A151" s="224" t="s">
        <v>287</v>
      </c>
      <c r="B151" s="225"/>
      <c r="C151" s="232"/>
      <c r="D151" s="232"/>
      <c r="E151" s="232"/>
      <c r="F151" s="227"/>
      <c r="G151" s="226"/>
      <c r="H151" s="193"/>
      <c r="I151" s="226"/>
      <c r="J151" s="191"/>
    </row>
    <row r="152" customFormat="false" ht="15" hidden="false" customHeight="false" outlineLevel="0" collapsed="false">
      <c r="A152" s="219" t="s">
        <v>288</v>
      </c>
      <c r="B152" s="222" t="n">
        <v>35</v>
      </c>
      <c r="C152" s="220" t="n">
        <v>0</v>
      </c>
      <c r="D152" s="222" t="n">
        <v>35</v>
      </c>
      <c r="E152" s="228" t="n">
        <v>0</v>
      </c>
      <c r="F152" s="194"/>
      <c r="G152" s="223" t="n">
        <f aca="false">F152*C152</f>
        <v>0</v>
      </c>
      <c r="H152" s="223" t="n">
        <f aca="false">F152*D152</f>
        <v>0</v>
      </c>
      <c r="I152" s="228" t="n">
        <v>0</v>
      </c>
      <c r="J152" s="199"/>
    </row>
    <row r="153" customFormat="false" ht="15" hidden="false" customHeight="false" outlineLevel="0" collapsed="false">
      <c r="A153" s="219" t="s">
        <v>289</v>
      </c>
      <c r="B153" s="222" t="n">
        <v>36</v>
      </c>
      <c r="C153" s="220" t="n">
        <v>0</v>
      </c>
      <c r="D153" s="222" t="n">
        <v>36</v>
      </c>
      <c r="E153" s="228" t="n">
        <v>0</v>
      </c>
      <c r="F153" s="194"/>
      <c r="G153" s="223" t="n">
        <f aca="false">F153*C153</f>
        <v>0</v>
      </c>
      <c r="H153" s="223" t="n">
        <f aca="false">F153*D153</f>
        <v>0</v>
      </c>
      <c r="I153" s="228" t="n">
        <v>0</v>
      </c>
      <c r="J153" s="199"/>
    </row>
    <row r="154" customFormat="false" ht="15" hidden="false" customHeight="false" outlineLevel="0" collapsed="false">
      <c r="A154" s="219" t="s">
        <v>290</v>
      </c>
      <c r="B154" s="222" t="n">
        <v>35</v>
      </c>
      <c r="C154" s="228" t="n">
        <v>0</v>
      </c>
      <c r="D154" s="222" t="n">
        <v>35</v>
      </c>
      <c r="E154" s="228" t="n">
        <v>0</v>
      </c>
      <c r="F154" s="234"/>
      <c r="G154" s="223" t="n">
        <f aca="false">F154*C154</f>
        <v>0</v>
      </c>
      <c r="H154" s="223" t="n">
        <f aca="false">F154*D154</f>
        <v>0</v>
      </c>
      <c r="I154" s="228" t="n">
        <v>0</v>
      </c>
      <c r="J154" s="199"/>
    </row>
    <row r="155" customFormat="false" ht="15" hidden="false" customHeight="false" outlineLevel="0" collapsed="false">
      <c r="A155" s="219"/>
      <c r="B155" s="222"/>
      <c r="C155" s="228"/>
      <c r="D155" s="222"/>
      <c r="E155" s="228"/>
      <c r="F155" s="235"/>
      <c r="G155" s="236"/>
      <c r="H155" s="237"/>
      <c r="I155" s="238"/>
      <c r="J155" s="199"/>
    </row>
    <row r="156" customFormat="false" ht="15" hidden="false" customHeight="false" outlineLevel="0" collapsed="false">
      <c r="A156" s="239"/>
      <c r="B156" s="240"/>
      <c r="C156" s="241" t="s">
        <v>291</v>
      </c>
      <c r="D156" s="242"/>
      <c r="E156" s="243" t="s">
        <v>153</v>
      </c>
      <c r="F156" s="244" t="s">
        <v>154</v>
      </c>
      <c r="G156" s="244"/>
      <c r="H156" s="244"/>
      <c r="I156" s="243" t="s">
        <v>292</v>
      </c>
      <c r="J156" s="244"/>
    </row>
    <row r="157" customFormat="false" ht="15" hidden="false" customHeight="false" outlineLevel="0" collapsed="false">
      <c r="A157" s="245" t="s">
        <v>156</v>
      </c>
      <c r="B157" s="246"/>
      <c r="C157" s="247" t="n">
        <f aca="false">SUM(H103:H154)</f>
        <v>0</v>
      </c>
      <c r="D157" s="206"/>
      <c r="E157" s="248" t="n">
        <f aca="false">SUM(I22:I123)*H11</f>
        <v>0</v>
      </c>
      <c r="F157" s="199" t="s">
        <v>154</v>
      </c>
      <c r="G157" s="206"/>
      <c r="H157" s="249"/>
      <c r="I157" s="248" t="n">
        <f aca="false">SUM(H22:H123)*H11</f>
        <v>0</v>
      </c>
      <c r="J157" s="206"/>
    </row>
    <row r="158" customFormat="false" ht="15" hidden="false" customHeight="false" outlineLevel="0" collapsed="false">
      <c r="A158" s="245" t="s">
        <v>157</v>
      </c>
      <c r="B158" s="206"/>
      <c r="C158" s="250" t="n">
        <f aca="false">SUM(G103:G123)</f>
        <v>0</v>
      </c>
      <c r="D158" s="206"/>
      <c r="E158" s="248" t="n">
        <f aca="false">SUM(G22:G123)</f>
        <v>0</v>
      </c>
      <c r="F158" s="199" t="s">
        <v>154</v>
      </c>
      <c r="G158" s="206"/>
      <c r="H158" s="251"/>
      <c r="I158" s="248" t="n">
        <f aca="false">SUM(G22:G123)</f>
        <v>0</v>
      </c>
      <c r="J158" s="206"/>
    </row>
    <row r="159" customFormat="false" ht="15" hidden="false" customHeight="false" outlineLevel="0" collapsed="false">
      <c r="A159" s="245" t="s">
        <v>158</v>
      </c>
      <c r="B159" s="206"/>
      <c r="C159" s="252"/>
      <c r="D159" s="206"/>
      <c r="E159" s="253"/>
      <c r="F159" s="199" t="s">
        <v>154</v>
      </c>
      <c r="G159" s="206"/>
      <c r="H159" s="251"/>
      <c r="I159" s="253"/>
      <c r="J159" s="206"/>
    </row>
    <row r="160" customFormat="false" ht="15" hidden="false" customHeight="false" outlineLevel="0" collapsed="false">
      <c r="A160" s="245" t="s">
        <v>159</v>
      </c>
      <c r="B160" s="254"/>
      <c r="C160" s="247" t="n">
        <f aca="false">SUM(C157+C158)</f>
        <v>0</v>
      </c>
      <c r="D160" s="206"/>
      <c r="E160" s="255" t="n">
        <f aca="false">SUM(I22:I123)*H11+SUM(G22:G123)+SUM(E159)</f>
        <v>0</v>
      </c>
      <c r="F160" s="199" t="s">
        <v>154</v>
      </c>
      <c r="G160" s="206"/>
      <c r="H160" s="256"/>
      <c r="I160" s="257" t="n">
        <f aca="false">SUM(H22:H123)*H11+SUM(G22:G123)+SUM(I159)</f>
        <v>0</v>
      </c>
      <c r="J160" s="206"/>
    </row>
    <row r="161" customFormat="false" ht="15" hidden="false" customHeight="false" outlineLevel="0" collapsed="false"/>
    <row r="162" customFormat="false" ht="14.25" hidden="false" customHeight="false" outlineLevel="0" collapsed="false">
      <c r="A162" s="258" t="s">
        <v>163</v>
      </c>
      <c r="B162" s="259"/>
      <c r="C162" s="260" t="s">
        <v>164</v>
      </c>
      <c r="D162" s="261"/>
      <c r="E162" s="262"/>
      <c r="F162" s="263"/>
      <c r="G162" s="264" t="s">
        <v>165</v>
      </c>
      <c r="H162" s="264"/>
      <c r="I162" s="264"/>
    </row>
    <row r="163" customFormat="false" ht="14.25" hidden="false" customHeight="false" outlineLevel="0" collapsed="false">
      <c r="A163" s="265" t="s">
        <v>166</v>
      </c>
      <c r="B163" s="266"/>
      <c r="C163" s="265" t="s">
        <v>167</v>
      </c>
      <c r="D163" s="267"/>
      <c r="E163" s="268"/>
      <c r="F163" s="266"/>
      <c r="G163" s="264"/>
      <c r="H163" s="264"/>
      <c r="I163" s="264"/>
    </row>
    <row r="164" customFormat="false" ht="14.25" hidden="false" customHeight="false" outlineLevel="0" collapsed="false">
      <c r="A164" s="265" t="s">
        <v>293</v>
      </c>
      <c r="B164" s="266"/>
      <c r="C164" s="265" t="s">
        <v>294</v>
      </c>
      <c r="D164" s="267"/>
      <c r="E164" s="267"/>
      <c r="F164" s="266"/>
      <c r="G164" s="264" t="s">
        <v>170</v>
      </c>
      <c r="H164" s="264"/>
      <c r="I164" s="264"/>
    </row>
    <row r="165" customFormat="false" ht="14.25" hidden="false" customHeight="false" outlineLevel="0" collapsed="false">
      <c r="A165" s="269"/>
      <c r="B165" s="270"/>
      <c r="C165" s="269"/>
      <c r="D165" s="271"/>
      <c r="E165" s="271"/>
      <c r="F165" s="270"/>
      <c r="G165" s="264"/>
      <c r="H165" s="264"/>
      <c r="I165" s="264"/>
    </row>
    <row r="166" customFormat="false" ht="14.25" hidden="false" customHeight="false" outlineLevel="0" collapsed="false">
      <c r="A166" s="269"/>
      <c r="B166" s="270"/>
      <c r="C166" s="269"/>
      <c r="D166" s="272"/>
      <c r="E166" s="271"/>
      <c r="F166" s="270"/>
      <c r="G166" s="264" t="s">
        <v>171</v>
      </c>
      <c r="H166" s="264"/>
      <c r="I166" s="264"/>
    </row>
    <row r="167" customFormat="false" ht="14.25" hidden="false" customHeight="false" outlineLevel="0" collapsed="false">
      <c r="A167" s="269"/>
      <c r="B167" s="270"/>
      <c r="C167" s="269"/>
      <c r="D167" s="271"/>
      <c r="E167" s="271"/>
      <c r="F167" s="270"/>
      <c r="G167" s="264"/>
      <c r="H167" s="264"/>
      <c r="I167" s="264"/>
    </row>
    <row r="168" customFormat="false" ht="14.25" hidden="false" customHeight="false" outlineLevel="0" collapsed="false">
      <c r="A168" s="265" t="s">
        <v>172</v>
      </c>
      <c r="B168" s="266"/>
      <c r="C168" s="265"/>
      <c r="D168" s="267"/>
      <c r="E168" s="267"/>
      <c r="F168" s="266"/>
      <c r="G168" s="264" t="s">
        <v>173</v>
      </c>
      <c r="H168" s="264"/>
      <c r="I168" s="264"/>
    </row>
    <row r="169" customFormat="false" ht="14.25" hidden="false" customHeight="false" outlineLevel="0" collapsed="false">
      <c r="A169" s="265" t="s">
        <v>174</v>
      </c>
      <c r="B169" s="266"/>
      <c r="C169" s="265"/>
      <c r="D169" s="267"/>
      <c r="E169" s="267"/>
      <c r="F169" s="266"/>
      <c r="G169" s="264"/>
      <c r="H169" s="264"/>
      <c r="I169" s="264"/>
    </row>
    <row r="170" customFormat="false" ht="15" hidden="false" customHeight="false" outlineLevel="0" collapsed="false">
      <c r="A170" s="273" t="s">
        <v>175</v>
      </c>
      <c r="B170" s="274"/>
      <c r="C170" s="273" t="s">
        <v>176</v>
      </c>
      <c r="D170" s="275"/>
      <c r="E170" s="275"/>
      <c r="F170" s="274"/>
      <c r="G170" s="264" t="s">
        <v>177</v>
      </c>
      <c r="H170" s="264"/>
      <c r="I170" s="264"/>
    </row>
  </sheetData>
  <sheetProtection sheet="true" password="cc6d" selectLockedCells="true" autoFilter="false"/>
  <autoFilter ref="A20:J154"/>
  <hyperlinks>
    <hyperlink ref="A4" r:id="rId2" display="Uitleendienst@ninove.be"/>
    <hyperlink ref="A5" r:id="rId3" display="http://sis.ninove.be/SIS_aanvraag_burger.aspx"/>
  </hyperlinks>
  <printOptions headings="false" gridLines="false" gridLinesSet="true" horizontalCentered="true" verticalCentered="false"/>
  <pageMargins left="0.39375" right="0.39375" top="0.157638888888889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&amp;R&amp;T</oddFooter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43" width="47.41"/>
    <col collapsed="false" customWidth="true" hidden="false" outlineLevel="0" max="2" min="2" style="144" width="18.41"/>
    <col collapsed="false" customWidth="true" hidden="false" outlineLevel="0" max="3" min="3" style="144" width="13.28"/>
    <col collapsed="false" customWidth="true" hidden="false" outlineLevel="0" max="4" min="4" style="144" width="13.7"/>
    <col collapsed="false" customWidth="true" hidden="false" outlineLevel="0" max="5" min="5" style="143" width="14.41"/>
    <col collapsed="false" customWidth="true" hidden="false" outlineLevel="0" max="6" min="6" style="143" width="6.41"/>
    <col collapsed="false" customWidth="true" hidden="false" outlineLevel="0" max="7" min="7" style="143" width="11.56"/>
    <col collapsed="false" customWidth="true" hidden="false" outlineLevel="0" max="8" min="8" style="143" width="15.7"/>
    <col collapsed="false" customWidth="true" hidden="false" outlineLevel="0" max="9" min="9" style="143" width="12.28"/>
    <col collapsed="false" customWidth="true" hidden="false" outlineLevel="0" max="10" min="10" style="143" width="6.41"/>
  </cols>
  <sheetData>
    <row r="1" customFormat="false" ht="15" hidden="false" customHeight="false" outlineLevel="0" collapsed="false">
      <c r="A1" s="145" t="s">
        <v>178</v>
      </c>
      <c r="B1" s="146"/>
      <c r="C1" s="163"/>
      <c r="D1" s="147" t="s">
        <v>179</v>
      </c>
      <c r="E1" s="148"/>
      <c r="F1" s="148"/>
      <c r="G1" s="148"/>
      <c r="H1" s="148"/>
      <c r="I1" s="149"/>
      <c r="J1" s="150"/>
    </row>
    <row r="2" customFormat="false" ht="15" hidden="false" customHeight="false" outlineLevel="0" collapsed="false">
      <c r="A2" s="151" t="s">
        <v>295</v>
      </c>
      <c r="B2" s="152"/>
      <c r="C2" s="153"/>
      <c r="D2" s="145"/>
      <c r="E2" s="153"/>
      <c r="F2" s="153"/>
      <c r="G2" s="153"/>
      <c r="H2" s="153"/>
      <c r="I2" s="154"/>
      <c r="J2" s="150"/>
    </row>
    <row r="3" customFormat="false" ht="15" hidden="false" customHeight="false" outlineLevel="0" collapsed="false">
      <c r="A3" s="151" t="s">
        <v>181</v>
      </c>
      <c r="B3" s="152"/>
      <c r="C3" s="155" t="s">
        <v>182</v>
      </c>
      <c r="D3" s="153" t="s">
        <v>296</v>
      </c>
      <c r="E3" s="156"/>
      <c r="F3" s="153"/>
      <c r="G3" s="153"/>
      <c r="H3" s="153"/>
      <c r="I3" s="154"/>
      <c r="J3" s="150"/>
    </row>
    <row r="4" customFormat="false" ht="14.25" hidden="false" customHeight="false" outlineLevel="0" collapsed="false">
      <c r="A4" s="147" t="s">
        <v>297</v>
      </c>
      <c r="B4" s="147"/>
      <c r="C4" s="147"/>
      <c r="D4" s="153" t="s">
        <v>298</v>
      </c>
      <c r="E4" s="156"/>
      <c r="F4" s="153"/>
      <c r="G4" s="153"/>
      <c r="H4" s="153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  <c r="IL4" s="147"/>
      <c r="IM4" s="147"/>
      <c r="IN4" s="147"/>
      <c r="IO4" s="147"/>
      <c r="IP4" s="147"/>
      <c r="IQ4" s="147"/>
      <c r="IR4" s="147"/>
      <c r="IS4" s="147"/>
      <c r="IT4" s="147"/>
      <c r="IU4" s="147"/>
      <c r="IV4" s="147"/>
    </row>
    <row r="5" customFormat="false" ht="14.25" hidden="false" customHeight="false" outlineLevel="0" collapsed="false">
      <c r="A5" s="147" t="s">
        <v>299</v>
      </c>
      <c r="B5" s="147"/>
      <c r="C5" s="147"/>
      <c r="D5" s="151" t="s">
        <v>187</v>
      </c>
      <c r="E5" s="156"/>
      <c r="F5" s="153"/>
      <c r="G5" s="153"/>
      <c r="H5" s="153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</row>
    <row r="6" customFormat="false" ht="12.75" hidden="false" customHeight="false" outlineLevel="0" collapsed="false">
      <c r="A6" s="276" t="s">
        <v>300</v>
      </c>
      <c r="B6" s="277"/>
      <c r="C6" s="277"/>
      <c r="D6" s="278"/>
      <c r="E6" s="278"/>
      <c r="F6" s="278"/>
      <c r="G6" s="278"/>
      <c r="H6" s="278"/>
      <c r="I6" s="277"/>
      <c r="J6" s="277"/>
    </row>
    <row r="7" customFormat="false" ht="12.75" hidden="false" customHeight="false" outlineLevel="0" collapsed="false">
      <c r="A7" s="276" t="s">
        <v>301</v>
      </c>
      <c r="B7" s="279"/>
      <c r="C7" s="277"/>
      <c r="D7" s="278"/>
      <c r="E7" s="278"/>
      <c r="F7" s="278"/>
      <c r="G7" s="278"/>
      <c r="H7" s="278"/>
      <c r="I7" s="277"/>
      <c r="J7" s="277"/>
    </row>
    <row r="8" customFormat="false" ht="12.75" hidden="false" customHeight="false" outlineLevel="0" collapsed="false">
      <c r="A8" s="280" t="s">
        <v>302</v>
      </c>
      <c r="B8" s="281"/>
      <c r="C8" s="277"/>
      <c r="D8" s="278"/>
      <c r="E8" s="278"/>
      <c r="F8" s="278"/>
      <c r="G8" s="278"/>
      <c r="H8" s="278"/>
      <c r="I8" s="277"/>
      <c r="J8" s="277"/>
    </row>
    <row r="9" customFormat="false" ht="15.75" hidden="false" customHeight="false" outlineLevel="0" collapsed="false">
      <c r="A9" s="160" t="s">
        <v>188</v>
      </c>
      <c r="B9" s="161"/>
      <c r="C9" s="162"/>
      <c r="D9" s="161"/>
      <c r="E9" s="161"/>
      <c r="F9" s="161"/>
      <c r="G9" s="161"/>
      <c r="H9" s="161"/>
      <c r="I9" s="161"/>
      <c r="J9" s="162"/>
    </row>
    <row r="10" customFormat="false" ht="15.75" hidden="false" customHeight="false" outlineLevel="0" collapsed="false">
      <c r="A10" s="160" t="s">
        <v>189</v>
      </c>
      <c r="B10" s="161"/>
      <c r="C10" s="162"/>
      <c r="D10" s="161"/>
      <c r="E10" s="161"/>
      <c r="F10" s="161"/>
      <c r="G10" s="161"/>
      <c r="H10" s="161"/>
      <c r="I10" s="161"/>
      <c r="J10" s="162"/>
    </row>
    <row r="11" customFormat="false" ht="15.75" hidden="false" customHeight="false" outlineLevel="0" collapsed="false">
      <c r="A11" s="282" t="s">
        <v>190</v>
      </c>
      <c r="B11" s="283"/>
      <c r="C11" s="283"/>
      <c r="D11" s="283"/>
      <c r="E11" s="284"/>
      <c r="F11" s="285" t="s">
        <v>191</v>
      </c>
      <c r="G11" s="286"/>
      <c r="H11" s="287" t="n">
        <f aca="true">TODAY()</f>
        <v>46231</v>
      </c>
      <c r="I11" s="288"/>
      <c r="J11" s="288"/>
    </row>
    <row r="12" customFormat="false" ht="15.75" hidden="false" customHeight="false" outlineLevel="0" collapsed="false">
      <c r="A12" s="282" t="s">
        <v>192</v>
      </c>
      <c r="B12" s="283"/>
      <c r="C12" s="283"/>
      <c r="D12" s="283"/>
      <c r="E12" s="284"/>
      <c r="F12" s="285" t="s">
        <v>193</v>
      </c>
      <c r="G12" s="286"/>
      <c r="H12" s="283"/>
      <c r="I12" s="283"/>
      <c r="J12" s="283"/>
    </row>
    <row r="13" customFormat="false" ht="15.75" hidden="false" customHeight="false" outlineLevel="0" collapsed="false">
      <c r="A13" s="282" t="s">
        <v>194</v>
      </c>
      <c r="B13" s="289"/>
      <c r="C13" s="283"/>
      <c r="D13" s="283"/>
      <c r="E13" s="284"/>
      <c r="F13" s="285" t="s">
        <v>19</v>
      </c>
      <c r="G13" s="290"/>
      <c r="H13" s="289"/>
      <c r="I13" s="283"/>
      <c r="J13" s="283"/>
    </row>
    <row r="14" customFormat="false" ht="15.75" hidden="false" customHeight="false" outlineLevel="0" collapsed="false">
      <c r="A14" s="282" t="s">
        <v>196</v>
      </c>
      <c r="B14" s="283"/>
      <c r="C14" s="283"/>
      <c r="D14" s="283"/>
      <c r="E14" s="284"/>
      <c r="F14" s="285" t="s">
        <v>21</v>
      </c>
      <c r="G14" s="286"/>
      <c r="H14" s="283" t="n">
        <v>1</v>
      </c>
      <c r="I14" s="289"/>
      <c r="J14" s="291"/>
    </row>
    <row r="15" customFormat="false" ht="18.75" hidden="false" customHeight="false" outlineLevel="0" collapsed="false">
      <c r="A15" s="282" t="s">
        <v>197</v>
      </c>
      <c r="B15" s="292"/>
      <c r="C15" s="283"/>
      <c r="D15" s="283"/>
      <c r="E15" s="284"/>
      <c r="F15" s="285" t="s">
        <v>198</v>
      </c>
      <c r="G15" s="286"/>
      <c r="H15" s="293"/>
      <c r="I15" s="294"/>
      <c r="J15" s="294"/>
    </row>
    <row r="16" customFormat="false" ht="15.75" hidden="false" customHeight="false" outlineLevel="0" collapsed="false">
      <c r="A16" s="295" t="s">
        <v>303</v>
      </c>
      <c r="B16" s="296"/>
      <c r="C16" s="296"/>
      <c r="D16" s="296"/>
      <c r="E16" s="297"/>
      <c r="F16" s="285" t="s">
        <v>199</v>
      </c>
      <c r="G16" s="286"/>
      <c r="H16" s="283"/>
      <c r="I16" s="283"/>
      <c r="J16" s="283"/>
    </row>
    <row r="17" customFormat="false" ht="15.75" hidden="false" customHeight="false" outlineLevel="0" collapsed="false">
      <c r="A17" s="298" t="s">
        <v>200</v>
      </c>
      <c r="B17" s="299"/>
      <c r="C17" s="299"/>
      <c r="D17" s="299"/>
      <c r="E17" s="300"/>
      <c r="F17" s="285" t="s">
        <v>201</v>
      </c>
      <c r="G17" s="286"/>
      <c r="H17" s="283"/>
      <c r="I17" s="283"/>
      <c r="J17" s="283"/>
    </row>
    <row r="18" customFormat="false" ht="15.75" hidden="false" customHeight="false" outlineLevel="0" collapsed="false">
      <c r="A18" s="298" t="s">
        <v>202</v>
      </c>
      <c r="B18" s="299"/>
      <c r="C18" s="299"/>
      <c r="D18" s="299"/>
      <c r="E18" s="301"/>
      <c r="F18" s="285" t="s">
        <v>203</v>
      </c>
      <c r="G18" s="302"/>
      <c r="H18" s="283"/>
      <c r="I18" s="283"/>
      <c r="J18" s="283"/>
    </row>
    <row r="19" customFormat="false" ht="15.75" hidden="false" customHeight="false" outlineLevel="0" collapsed="false">
      <c r="A19" s="303" t="s">
        <v>204</v>
      </c>
      <c r="B19" s="299"/>
      <c r="C19" s="299"/>
      <c r="D19" s="299"/>
      <c r="E19" s="284"/>
      <c r="F19" s="295"/>
      <c r="G19" s="295"/>
      <c r="H19" s="295"/>
      <c r="I19" s="295"/>
      <c r="J19" s="295"/>
    </row>
    <row r="20" customFormat="false" ht="15.75" hidden="false" customHeight="false" outlineLevel="0" collapsed="false">
      <c r="A20" s="282" t="s">
        <v>31</v>
      </c>
      <c r="B20" s="299"/>
      <c r="C20" s="299"/>
      <c r="D20" s="299"/>
      <c r="E20" s="284"/>
      <c r="F20" s="295"/>
      <c r="G20" s="304"/>
      <c r="H20" s="305"/>
      <c r="I20" s="295"/>
      <c r="J20" s="295"/>
    </row>
    <row r="21" customFormat="false" ht="15.75" hidden="false" customHeight="false" outlineLevel="0" collapsed="false">
      <c r="A21" s="306" t="s">
        <v>304</v>
      </c>
      <c r="B21" s="307"/>
      <c r="C21" s="307"/>
      <c r="D21" s="307"/>
      <c r="E21" s="307"/>
      <c r="F21" s="307"/>
      <c r="G21" s="308"/>
      <c r="H21" s="309"/>
      <c r="I21" s="307"/>
      <c r="J21" s="307"/>
    </row>
    <row r="22" customFormat="false" ht="15" hidden="false" customHeight="false" outlineLevel="0" collapsed="false">
      <c r="A22" s="307"/>
      <c r="B22" s="307"/>
      <c r="C22" s="307"/>
      <c r="D22" s="307"/>
      <c r="E22" s="307"/>
      <c r="F22" s="310"/>
      <c r="G22" s="308"/>
      <c r="H22" s="308"/>
      <c r="I22" s="307"/>
      <c r="J22" s="307"/>
    </row>
    <row r="23" customFormat="false" ht="14.25" hidden="false" customHeight="false" outlineLevel="0" collapsed="false">
      <c r="A23" s="311" t="s">
        <v>33</v>
      </c>
      <c r="B23" s="312" t="s">
        <v>34</v>
      </c>
      <c r="C23" s="312" t="s">
        <v>35</v>
      </c>
      <c r="D23" s="312" t="s">
        <v>37</v>
      </c>
      <c r="E23" s="312" t="s">
        <v>38</v>
      </c>
      <c r="F23" s="312" t="s">
        <v>39</v>
      </c>
      <c r="G23" s="312" t="s">
        <v>40</v>
      </c>
      <c r="H23" s="312" t="s">
        <v>41</v>
      </c>
      <c r="I23" s="312" t="s">
        <v>42</v>
      </c>
      <c r="J23" s="312" t="s">
        <v>43</v>
      </c>
    </row>
    <row r="24" customFormat="false" ht="14.25" hidden="false" customHeight="false" outlineLevel="0" collapsed="false">
      <c r="A24" s="313" t="s">
        <v>205</v>
      </c>
      <c r="B24" s="313"/>
      <c r="C24" s="313"/>
      <c r="D24" s="313"/>
      <c r="E24" s="313"/>
      <c r="F24" s="313"/>
      <c r="G24" s="313"/>
      <c r="H24" s="313"/>
      <c r="I24" s="313"/>
      <c r="J24" s="313"/>
    </row>
    <row r="25" customFormat="false" ht="15" hidden="false" customHeight="false" outlineLevel="0" collapsed="false">
      <c r="A25" s="195" t="s">
        <v>206</v>
      </c>
      <c r="B25" s="196" t="n">
        <v>3</v>
      </c>
      <c r="C25" s="197" t="n">
        <v>297</v>
      </c>
      <c r="D25" s="197" t="n">
        <v>37</v>
      </c>
      <c r="E25" s="197" t="n">
        <v>18.6</v>
      </c>
      <c r="F25" s="314"/>
      <c r="G25" s="197" t="n">
        <f aca="false">F25*C25</f>
        <v>0</v>
      </c>
      <c r="H25" s="197" t="n">
        <f aca="false">F25*D25</f>
        <v>0</v>
      </c>
      <c r="I25" s="197" t="n">
        <f aca="false">F25*E25</f>
        <v>0</v>
      </c>
      <c r="J25" s="199" t="n">
        <f aca="false">MIN(B25-F25)</f>
        <v>3</v>
      </c>
    </row>
    <row r="26" customFormat="false" ht="15" hidden="false" customHeight="false" outlineLevel="0" collapsed="false">
      <c r="A26" s="195" t="s">
        <v>46</v>
      </c>
      <c r="B26" s="196" t="n">
        <v>4</v>
      </c>
      <c r="C26" s="197" t="n">
        <v>25</v>
      </c>
      <c r="D26" s="197" t="n">
        <v>3</v>
      </c>
      <c r="E26" s="197" t="n">
        <v>1.5</v>
      </c>
      <c r="F26" s="314"/>
      <c r="G26" s="197" t="n">
        <f aca="false">F26*C26</f>
        <v>0</v>
      </c>
      <c r="H26" s="197" t="n">
        <f aca="false">F26*D26</f>
        <v>0</v>
      </c>
      <c r="I26" s="197" t="n">
        <f aca="false">F26*E26</f>
        <v>0</v>
      </c>
      <c r="J26" s="199" t="n">
        <f aca="false">MIN(B26-F26)</f>
        <v>4</v>
      </c>
    </row>
    <row r="27" customFormat="false" ht="15" hidden="false" customHeight="false" outlineLevel="0" collapsed="false">
      <c r="A27" s="195" t="s">
        <v>207</v>
      </c>
      <c r="B27" s="200" t="n">
        <v>4</v>
      </c>
      <c r="C27" s="201" t="n">
        <v>25</v>
      </c>
      <c r="D27" s="201" t="n">
        <v>3</v>
      </c>
      <c r="E27" s="197" t="n">
        <v>1.5</v>
      </c>
      <c r="F27" s="314"/>
      <c r="G27" s="197" t="n">
        <f aca="false">F27*C27</f>
        <v>0</v>
      </c>
      <c r="H27" s="197" t="n">
        <f aca="false">F27*D27</f>
        <v>0</v>
      </c>
      <c r="I27" s="197" t="n">
        <f aca="false">F27*E27</f>
        <v>0</v>
      </c>
      <c r="J27" s="199" t="n">
        <f aca="false">MIN(B27-F27)</f>
        <v>4</v>
      </c>
    </row>
    <row r="28" customFormat="false" ht="15" hidden="false" customHeight="false" outlineLevel="0" collapsed="false">
      <c r="A28" s="195" t="s">
        <v>48</v>
      </c>
      <c r="B28" s="196" t="n">
        <v>1</v>
      </c>
      <c r="C28" s="197" t="n">
        <v>99</v>
      </c>
      <c r="D28" s="197" t="n">
        <v>12.4</v>
      </c>
      <c r="E28" s="197" t="n">
        <v>6.2</v>
      </c>
      <c r="F28" s="314"/>
      <c r="G28" s="197" t="n">
        <f aca="false">F28*C28</f>
        <v>0</v>
      </c>
      <c r="H28" s="197" t="n">
        <f aca="false">F28*D28</f>
        <v>0</v>
      </c>
      <c r="I28" s="197" t="n">
        <f aca="false">F28*E28</f>
        <v>0</v>
      </c>
      <c r="J28" s="199" t="n">
        <f aca="false">MIN(B28-F28)</f>
        <v>1</v>
      </c>
    </row>
    <row r="29" customFormat="false" ht="15" hidden="false" customHeight="false" outlineLevel="0" collapsed="false">
      <c r="A29" s="195" t="s">
        <v>49</v>
      </c>
      <c r="B29" s="196" t="n">
        <v>2</v>
      </c>
      <c r="C29" s="197" t="n">
        <v>25</v>
      </c>
      <c r="D29" s="197" t="n">
        <v>6.2</v>
      </c>
      <c r="E29" s="197" t="n">
        <v>3.1</v>
      </c>
      <c r="F29" s="314"/>
      <c r="G29" s="197" t="n">
        <f aca="false">F29*C29</f>
        <v>0</v>
      </c>
      <c r="H29" s="197" t="n">
        <f aca="false">F29*D29</f>
        <v>0</v>
      </c>
      <c r="I29" s="197" t="n">
        <f aca="false">F29*E29</f>
        <v>0</v>
      </c>
      <c r="J29" s="199" t="n">
        <f aca="false">MIN(B29-F29)</f>
        <v>2</v>
      </c>
    </row>
    <row r="30" customFormat="false" ht="15" hidden="false" customHeight="false" outlineLevel="0" collapsed="false">
      <c r="A30" s="195" t="s">
        <v>208</v>
      </c>
      <c r="B30" s="200" t="n">
        <v>1</v>
      </c>
      <c r="C30" s="201" t="n">
        <v>620</v>
      </c>
      <c r="D30" s="200" t="s">
        <v>209</v>
      </c>
      <c r="E30" s="196" t="s">
        <v>209</v>
      </c>
      <c r="F30" s="315"/>
      <c r="G30" s="197" t="n">
        <f aca="false">F30*C30</f>
        <v>0</v>
      </c>
      <c r="H30" s="197" t="n">
        <v>0</v>
      </c>
      <c r="I30" s="197" t="n">
        <v>0</v>
      </c>
      <c r="J30" s="199" t="n">
        <f aca="false">MIN(B30-F30)</f>
        <v>1</v>
      </c>
    </row>
    <row r="31" customFormat="false" ht="15" hidden="false" customHeight="false" outlineLevel="0" collapsed="false">
      <c r="A31" s="195" t="s">
        <v>50</v>
      </c>
      <c r="B31" s="196" t="n">
        <v>2</v>
      </c>
      <c r="C31" s="197" t="n">
        <v>124</v>
      </c>
      <c r="D31" s="197" t="n">
        <v>50</v>
      </c>
      <c r="E31" s="197" t="n">
        <v>25</v>
      </c>
      <c r="F31" s="314"/>
      <c r="G31" s="197" t="n">
        <f aca="false">F31*C31</f>
        <v>0</v>
      </c>
      <c r="H31" s="197" t="n">
        <f aca="false">F31*D31</f>
        <v>0</v>
      </c>
      <c r="I31" s="197" t="n">
        <f aca="false">F31*E31</f>
        <v>0</v>
      </c>
      <c r="J31" s="199" t="n">
        <f aca="false">MIN(B31-F31)</f>
        <v>2</v>
      </c>
    </row>
    <row r="32" customFormat="false" ht="15" hidden="false" customHeight="false" outlineLevel="0" collapsed="false">
      <c r="A32" s="195" t="s">
        <v>210</v>
      </c>
      <c r="B32" s="196" t="n">
        <v>2</v>
      </c>
      <c r="C32" s="197" t="n">
        <v>90</v>
      </c>
      <c r="D32" s="197" t="n">
        <v>12.4</v>
      </c>
      <c r="E32" s="197" t="n">
        <v>6.2</v>
      </c>
      <c r="F32" s="314"/>
      <c r="G32" s="197" t="n">
        <f aca="false">F32*C32</f>
        <v>0</v>
      </c>
      <c r="H32" s="197" t="n">
        <f aca="false">F32*D32</f>
        <v>0</v>
      </c>
      <c r="I32" s="197" t="n">
        <f aca="false">F32*E32</f>
        <v>0</v>
      </c>
      <c r="J32" s="199" t="n">
        <f aca="false">MIN(B32-F32)</f>
        <v>2</v>
      </c>
    </row>
    <row r="33" customFormat="false" ht="15" hidden="false" customHeight="false" outlineLevel="0" collapsed="false">
      <c r="A33" s="195" t="s">
        <v>211</v>
      </c>
      <c r="B33" s="196" t="n">
        <v>2</v>
      </c>
      <c r="C33" s="197" t="n">
        <v>150</v>
      </c>
      <c r="D33" s="197" t="n">
        <v>20</v>
      </c>
      <c r="E33" s="197" t="n">
        <v>10</v>
      </c>
      <c r="F33" s="314"/>
      <c r="G33" s="197" t="n">
        <f aca="false">F33*C33</f>
        <v>0</v>
      </c>
      <c r="H33" s="197" t="n">
        <f aca="false">F33*D33</f>
        <v>0</v>
      </c>
      <c r="I33" s="197" t="n">
        <f aca="false">F33*E33</f>
        <v>0</v>
      </c>
      <c r="J33" s="199" t="n">
        <f aca="false">MIN(B33-F33)</f>
        <v>2</v>
      </c>
    </row>
    <row r="34" customFormat="false" ht="15" hidden="false" customHeight="false" outlineLevel="0" collapsed="false">
      <c r="A34" s="313" t="s">
        <v>56</v>
      </c>
      <c r="B34" s="316"/>
      <c r="C34" s="317"/>
      <c r="D34" s="317"/>
      <c r="E34" s="317"/>
      <c r="F34" s="318"/>
      <c r="G34" s="319"/>
      <c r="H34" s="319"/>
      <c r="I34" s="319"/>
      <c r="J34" s="320"/>
    </row>
    <row r="35" customFormat="false" ht="15" hidden="false" customHeight="false" outlineLevel="0" collapsed="false">
      <c r="A35" s="199" t="s">
        <v>57</v>
      </c>
      <c r="B35" s="196" t="n">
        <v>10</v>
      </c>
      <c r="C35" s="197" t="n">
        <v>3.7</v>
      </c>
      <c r="D35" s="197" t="n">
        <v>1.25</v>
      </c>
      <c r="E35" s="197" t="n">
        <v>0.6</v>
      </c>
      <c r="F35" s="314"/>
      <c r="G35" s="197" t="n">
        <f aca="false">F35*C35</f>
        <v>0</v>
      </c>
      <c r="H35" s="197" t="n">
        <f aca="false">F35*D35</f>
        <v>0</v>
      </c>
      <c r="I35" s="197" t="n">
        <f aca="false">F35*E35</f>
        <v>0</v>
      </c>
      <c r="J35" s="199" t="n">
        <f aca="false">MIN(B35-F35)</f>
        <v>10</v>
      </c>
    </row>
    <row r="36" customFormat="false" ht="15" hidden="false" customHeight="false" outlineLevel="0" collapsed="false">
      <c r="A36" s="199" t="s">
        <v>58</v>
      </c>
      <c r="B36" s="196" t="n">
        <v>4</v>
      </c>
      <c r="C36" s="197" t="n">
        <v>37</v>
      </c>
      <c r="D36" s="197" t="n">
        <v>6.2</v>
      </c>
      <c r="E36" s="197" t="n">
        <v>3.1</v>
      </c>
      <c r="F36" s="314"/>
      <c r="G36" s="197" t="n">
        <f aca="false">F36*C36</f>
        <v>0</v>
      </c>
      <c r="H36" s="197" t="n">
        <f aca="false">F36*D36</f>
        <v>0</v>
      </c>
      <c r="I36" s="197" t="n">
        <f aca="false">F36*E36</f>
        <v>0</v>
      </c>
      <c r="J36" s="199" t="n">
        <f aca="false">MIN(B36-F36)</f>
        <v>4</v>
      </c>
    </row>
    <row r="37" customFormat="false" ht="15" hidden="false" customHeight="false" outlineLevel="0" collapsed="false">
      <c r="A37" s="199" t="s">
        <v>59</v>
      </c>
      <c r="B37" s="196" t="n">
        <v>4</v>
      </c>
      <c r="C37" s="197" t="n">
        <v>62</v>
      </c>
      <c r="D37" s="197" t="n">
        <v>9.4</v>
      </c>
      <c r="E37" s="197" t="n">
        <v>4.7</v>
      </c>
      <c r="F37" s="314"/>
      <c r="G37" s="197" t="n">
        <f aca="false">F37*C37</f>
        <v>0</v>
      </c>
      <c r="H37" s="197" t="n">
        <f aca="false">F37*D37</f>
        <v>0</v>
      </c>
      <c r="I37" s="197" t="n">
        <f aca="false">F37*E37</f>
        <v>0</v>
      </c>
      <c r="J37" s="199" t="n">
        <f aca="false">MIN(B37-F37)</f>
        <v>4</v>
      </c>
    </row>
    <row r="38" customFormat="false" ht="15" hidden="false" customHeight="false" outlineLevel="0" collapsed="false">
      <c r="A38" s="199" t="s">
        <v>212</v>
      </c>
      <c r="B38" s="196" t="n">
        <v>1</v>
      </c>
      <c r="C38" s="197" t="n">
        <v>74</v>
      </c>
      <c r="D38" s="197" t="n">
        <v>9.4</v>
      </c>
      <c r="E38" s="197" t="n">
        <v>4.7</v>
      </c>
      <c r="F38" s="314"/>
      <c r="G38" s="197" t="n">
        <f aca="false">F38*C38</f>
        <v>0</v>
      </c>
      <c r="H38" s="197" t="n">
        <f aca="false">F38*D38</f>
        <v>0</v>
      </c>
      <c r="I38" s="197" t="n">
        <f aca="false">F38*E38</f>
        <v>0</v>
      </c>
      <c r="J38" s="199" t="n">
        <f aca="false">MIN(B38-F38)</f>
        <v>1</v>
      </c>
    </row>
    <row r="39" customFormat="false" ht="15" hidden="false" customHeight="false" outlineLevel="0" collapsed="false">
      <c r="A39" s="199" t="s">
        <v>60</v>
      </c>
      <c r="B39" s="196" t="n">
        <v>20</v>
      </c>
      <c r="C39" s="197" t="n">
        <v>37</v>
      </c>
      <c r="D39" s="197" t="n">
        <v>6.2</v>
      </c>
      <c r="E39" s="197" t="n">
        <v>3</v>
      </c>
      <c r="F39" s="314"/>
      <c r="G39" s="197" t="n">
        <f aca="false">F39*C39</f>
        <v>0</v>
      </c>
      <c r="H39" s="197" t="n">
        <f aca="false">F39*D39</f>
        <v>0</v>
      </c>
      <c r="I39" s="197" t="n">
        <f aca="false">F39*E39</f>
        <v>0</v>
      </c>
      <c r="J39" s="199" t="n">
        <f aca="false">MIN(B39-F39)</f>
        <v>20</v>
      </c>
    </row>
    <row r="40" customFormat="false" ht="15" hidden="false" customHeight="false" outlineLevel="0" collapsed="false">
      <c r="A40" s="199" t="s">
        <v>213</v>
      </c>
      <c r="B40" s="196" t="n">
        <v>4</v>
      </c>
      <c r="C40" s="197" t="n">
        <v>12.4</v>
      </c>
      <c r="D40" s="197" t="n">
        <v>1.25</v>
      </c>
      <c r="E40" s="197" t="n">
        <v>0.6</v>
      </c>
      <c r="F40" s="314"/>
      <c r="G40" s="197" t="n">
        <f aca="false">F40*C40</f>
        <v>0</v>
      </c>
      <c r="H40" s="197" t="n">
        <f aca="false">F40*D40</f>
        <v>0</v>
      </c>
      <c r="I40" s="197" t="n">
        <f aca="false">F40*E40</f>
        <v>0</v>
      </c>
      <c r="J40" s="199" t="n">
        <f aca="false">MIN(B40-F40)</f>
        <v>4</v>
      </c>
    </row>
    <row r="41" customFormat="false" ht="15" hidden="false" customHeight="false" outlineLevel="0" collapsed="false">
      <c r="A41" s="199" t="s">
        <v>62</v>
      </c>
      <c r="B41" s="196" t="n">
        <v>15</v>
      </c>
      <c r="C41" s="197" t="n">
        <v>6.2</v>
      </c>
      <c r="D41" s="197" t="n">
        <v>1.25</v>
      </c>
      <c r="E41" s="197" t="n">
        <v>0.6</v>
      </c>
      <c r="F41" s="314"/>
      <c r="G41" s="197" t="n">
        <f aca="false">F41*C41</f>
        <v>0</v>
      </c>
      <c r="H41" s="197" t="n">
        <f aca="false">F41*D41</f>
        <v>0</v>
      </c>
      <c r="I41" s="197" t="n">
        <f aca="false">F41*E41</f>
        <v>0</v>
      </c>
      <c r="J41" s="199" t="n">
        <f aca="false">MIN(B41-F41)</f>
        <v>15</v>
      </c>
    </row>
    <row r="42" customFormat="false" ht="15" hidden="false" customHeight="false" outlineLevel="0" collapsed="false">
      <c r="A42" s="199" t="s">
        <v>63</v>
      </c>
      <c r="B42" s="196" t="n">
        <v>10</v>
      </c>
      <c r="C42" s="197" t="n">
        <v>5</v>
      </c>
      <c r="D42" s="197" t="n">
        <v>1</v>
      </c>
      <c r="E42" s="197" t="n">
        <v>0.5</v>
      </c>
      <c r="F42" s="314"/>
      <c r="G42" s="197" t="n">
        <f aca="false">F42*C42</f>
        <v>0</v>
      </c>
      <c r="H42" s="197" t="n">
        <f aca="false">F42*D42</f>
        <v>0</v>
      </c>
      <c r="I42" s="197" t="n">
        <f aca="false">F42*E42</f>
        <v>0</v>
      </c>
      <c r="J42" s="199" t="n">
        <f aca="false">MIN(B42-F42)</f>
        <v>10</v>
      </c>
    </row>
    <row r="43" customFormat="false" ht="15" hidden="false" customHeight="false" outlineLevel="0" collapsed="false">
      <c r="A43" s="199" t="s">
        <v>64</v>
      </c>
      <c r="B43" s="196" t="n">
        <v>2</v>
      </c>
      <c r="C43" s="197" t="n">
        <v>250</v>
      </c>
      <c r="D43" s="197" t="n">
        <v>10</v>
      </c>
      <c r="E43" s="197" t="n">
        <v>5</v>
      </c>
      <c r="F43" s="314"/>
      <c r="G43" s="197" t="n">
        <f aca="false">F43*C43</f>
        <v>0</v>
      </c>
      <c r="H43" s="197" t="n">
        <f aca="false">F43*D43</f>
        <v>0</v>
      </c>
      <c r="I43" s="197" t="n">
        <f aca="false">F43*E43</f>
        <v>0</v>
      </c>
      <c r="J43" s="199" t="n">
        <f aca="false">MIN(B43-F43)</f>
        <v>2</v>
      </c>
    </row>
    <row r="44" customFormat="false" ht="15" hidden="false" customHeight="false" outlineLevel="0" collapsed="false">
      <c r="A44" s="199" t="s">
        <v>65</v>
      </c>
      <c r="B44" s="196" t="n">
        <v>4</v>
      </c>
      <c r="C44" s="197" t="n">
        <v>500</v>
      </c>
      <c r="D44" s="197" t="n">
        <v>12</v>
      </c>
      <c r="E44" s="197" t="n">
        <v>6</v>
      </c>
      <c r="F44" s="314"/>
      <c r="G44" s="197" t="n">
        <f aca="false">F44*C44</f>
        <v>0</v>
      </c>
      <c r="H44" s="197" t="n">
        <f aca="false">F44*D44</f>
        <v>0</v>
      </c>
      <c r="I44" s="197" t="n">
        <f aca="false">F44*E44</f>
        <v>0</v>
      </c>
      <c r="J44" s="199" t="n">
        <f aca="false">MIN(B44-F44)</f>
        <v>4</v>
      </c>
    </row>
    <row r="45" customFormat="false" ht="15" hidden="false" customHeight="false" outlineLevel="0" collapsed="false">
      <c r="A45" s="199" t="s">
        <v>214</v>
      </c>
      <c r="B45" s="196" t="n">
        <v>1</v>
      </c>
      <c r="C45" s="197" t="n">
        <v>500</v>
      </c>
      <c r="D45" s="197" t="n">
        <v>20</v>
      </c>
      <c r="E45" s="197" t="n">
        <v>10</v>
      </c>
      <c r="F45" s="314"/>
      <c r="G45" s="197" t="n">
        <f aca="false">F45*C45</f>
        <v>0</v>
      </c>
      <c r="H45" s="197" t="n">
        <f aca="false">F45*D45</f>
        <v>0</v>
      </c>
      <c r="I45" s="197" t="n">
        <f aca="false">F45*E45</f>
        <v>0</v>
      </c>
      <c r="J45" s="199" t="n">
        <f aca="false">MIN(B45-F45)</f>
        <v>1</v>
      </c>
    </row>
    <row r="46" customFormat="false" ht="15" hidden="false" customHeight="false" outlineLevel="0" collapsed="false">
      <c r="A46" s="199" t="s">
        <v>67</v>
      </c>
      <c r="B46" s="196" t="n">
        <v>2</v>
      </c>
      <c r="C46" s="197" t="n">
        <v>600</v>
      </c>
      <c r="D46" s="197" t="n">
        <v>50</v>
      </c>
      <c r="E46" s="197" t="n">
        <v>25</v>
      </c>
      <c r="F46" s="314"/>
      <c r="G46" s="197" t="n">
        <f aca="false">F46*C46</f>
        <v>0</v>
      </c>
      <c r="H46" s="197" t="n">
        <f aca="false">F46*D46</f>
        <v>0</v>
      </c>
      <c r="I46" s="197" t="n">
        <f aca="false">F46*E46</f>
        <v>0</v>
      </c>
      <c r="J46" s="199" t="n">
        <f aca="false">MIN(B46-F46)</f>
        <v>2</v>
      </c>
    </row>
    <row r="47" customFormat="false" ht="15" hidden="false" customHeight="false" outlineLevel="0" collapsed="false">
      <c r="A47" s="199" t="s">
        <v>68</v>
      </c>
      <c r="B47" s="196" t="n">
        <v>3</v>
      </c>
      <c r="C47" s="197"/>
      <c r="D47" s="196"/>
      <c r="E47" s="196"/>
      <c r="F47" s="321"/>
      <c r="G47" s="197" t="n">
        <f aca="false">F47*C47</f>
        <v>0</v>
      </c>
      <c r="H47" s="197" t="n">
        <f aca="false">F47*D47</f>
        <v>0</v>
      </c>
      <c r="I47" s="197" t="n">
        <v>0</v>
      </c>
      <c r="J47" s="199" t="n">
        <f aca="false">MIN(B47-F47)</f>
        <v>3</v>
      </c>
    </row>
    <row r="48" customFormat="false" ht="15" hidden="false" customHeight="false" outlineLevel="0" collapsed="false">
      <c r="A48" s="199" t="s">
        <v>215</v>
      </c>
      <c r="B48" s="196" t="n">
        <v>1</v>
      </c>
      <c r="C48" s="197" t="n">
        <v>600</v>
      </c>
      <c r="D48" s="197" t="n">
        <v>50</v>
      </c>
      <c r="E48" s="197" t="n">
        <v>25</v>
      </c>
      <c r="F48" s="314"/>
      <c r="G48" s="197" t="n">
        <f aca="false">F48*C48</f>
        <v>0</v>
      </c>
      <c r="H48" s="197" t="n">
        <f aca="false">F48*D48</f>
        <v>0</v>
      </c>
      <c r="I48" s="197" t="n">
        <f aca="false">F48*E48</f>
        <v>0</v>
      </c>
      <c r="J48" s="199" t="n">
        <f aca="false">MIN(B48-F48)</f>
        <v>1</v>
      </c>
    </row>
    <row r="49" customFormat="false" ht="15" hidden="false" customHeight="false" outlineLevel="0" collapsed="false">
      <c r="A49" s="199" t="s">
        <v>216</v>
      </c>
      <c r="B49" s="196" t="n">
        <v>1</v>
      </c>
      <c r="C49" s="197" t="n">
        <v>50</v>
      </c>
      <c r="D49" s="197" t="n">
        <v>10</v>
      </c>
      <c r="E49" s="197" t="n">
        <v>5</v>
      </c>
      <c r="F49" s="314"/>
      <c r="G49" s="197" t="n">
        <f aca="false">F49*C49</f>
        <v>0</v>
      </c>
      <c r="H49" s="197" t="n">
        <f aca="false">F49*D49</f>
        <v>0</v>
      </c>
      <c r="I49" s="197" t="n">
        <f aca="false">F49*E49</f>
        <v>0</v>
      </c>
      <c r="J49" s="199" t="n">
        <f aca="false">MIN(B49-F49)</f>
        <v>1</v>
      </c>
    </row>
    <row r="50" customFormat="false" ht="15" hidden="false" customHeight="false" outlineLevel="0" collapsed="false">
      <c r="A50" s="199" t="s">
        <v>69</v>
      </c>
      <c r="B50" s="196" t="n">
        <v>1</v>
      </c>
      <c r="C50" s="197" t="n">
        <v>100</v>
      </c>
      <c r="D50" s="197" t="n">
        <v>10</v>
      </c>
      <c r="E50" s="197" t="n">
        <v>5</v>
      </c>
      <c r="F50" s="314"/>
      <c r="G50" s="197" t="n">
        <f aca="false">F50*C50</f>
        <v>0</v>
      </c>
      <c r="H50" s="197" t="n">
        <f aca="false">F50*D50</f>
        <v>0</v>
      </c>
      <c r="I50" s="197" t="n">
        <f aca="false">F50*E50</f>
        <v>0</v>
      </c>
      <c r="J50" s="199" t="n">
        <f aca="false">MIN(B50-F50)</f>
        <v>1</v>
      </c>
    </row>
    <row r="51" customFormat="false" ht="15" hidden="false" customHeight="false" outlineLevel="0" collapsed="false">
      <c r="A51" s="199" t="s">
        <v>70</v>
      </c>
      <c r="B51" s="196" t="n">
        <v>1</v>
      </c>
      <c r="C51" s="197" t="n">
        <v>150</v>
      </c>
      <c r="D51" s="197" t="n">
        <v>12</v>
      </c>
      <c r="E51" s="197" t="n">
        <v>6</v>
      </c>
      <c r="F51" s="314"/>
      <c r="G51" s="197" t="n">
        <f aca="false">F51*C51</f>
        <v>0</v>
      </c>
      <c r="H51" s="197" t="n">
        <f aca="false">F51*D51</f>
        <v>0</v>
      </c>
      <c r="I51" s="197" t="n">
        <f aca="false">F51*E51</f>
        <v>0</v>
      </c>
      <c r="J51" s="199" t="n">
        <f aca="false">MIN(B51-F51)</f>
        <v>1</v>
      </c>
    </row>
    <row r="52" customFormat="false" ht="15" hidden="false" customHeight="false" outlineLevel="0" collapsed="false">
      <c r="A52" s="313" t="s">
        <v>71</v>
      </c>
      <c r="B52" s="316"/>
      <c r="C52" s="317"/>
      <c r="D52" s="317"/>
      <c r="E52" s="317"/>
      <c r="F52" s="318"/>
      <c r="G52" s="319"/>
      <c r="H52" s="319"/>
      <c r="I52" s="319"/>
      <c r="J52" s="320"/>
    </row>
    <row r="53" customFormat="false" ht="15" hidden="false" customHeight="false" outlineLevel="0" collapsed="false">
      <c r="A53" s="199" t="s">
        <v>72</v>
      </c>
      <c r="B53" s="196" t="n">
        <v>800</v>
      </c>
      <c r="C53" s="197" t="n">
        <v>0.25</v>
      </c>
      <c r="D53" s="197" t="n">
        <v>0.35</v>
      </c>
      <c r="E53" s="197" t="n">
        <v>0.15</v>
      </c>
      <c r="F53" s="314"/>
      <c r="G53" s="197" t="n">
        <f aca="false">F53*C53</f>
        <v>0</v>
      </c>
      <c r="H53" s="197" t="n">
        <f aca="false">F53*D53</f>
        <v>0</v>
      </c>
      <c r="I53" s="197" t="n">
        <f aca="false">F53*E53</f>
        <v>0</v>
      </c>
      <c r="J53" s="199" t="n">
        <f aca="false">MIN(B53-F53)</f>
        <v>800</v>
      </c>
    </row>
    <row r="54" customFormat="false" ht="15" hidden="false" customHeight="false" outlineLevel="0" collapsed="false">
      <c r="A54" s="199" t="s">
        <v>305</v>
      </c>
      <c r="B54" s="196" t="n">
        <v>80</v>
      </c>
      <c r="C54" s="197" t="n">
        <v>2.5</v>
      </c>
      <c r="D54" s="197" t="n">
        <v>1.25</v>
      </c>
      <c r="E54" s="197" t="n">
        <v>0.6</v>
      </c>
      <c r="F54" s="314"/>
      <c r="G54" s="197" t="n">
        <f aca="false">F54*C54</f>
        <v>0</v>
      </c>
      <c r="H54" s="197" t="n">
        <f aca="false">F54*D54</f>
        <v>0</v>
      </c>
      <c r="I54" s="197" t="n">
        <f aca="false">F54*E54</f>
        <v>0</v>
      </c>
      <c r="J54" s="199" t="n">
        <f aca="false">MIN(B54-F54)</f>
        <v>80</v>
      </c>
    </row>
    <row r="55" customFormat="false" ht="15" hidden="false" customHeight="false" outlineLevel="0" collapsed="false">
      <c r="A55" s="199" t="s">
        <v>306</v>
      </c>
      <c r="B55" s="196" t="n">
        <v>80</v>
      </c>
      <c r="C55" s="197" t="n">
        <v>2.5</v>
      </c>
      <c r="D55" s="197" t="n">
        <v>1.8</v>
      </c>
      <c r="E55" s="197" t="n">
        <v>0.9</v>
      </c>
      <c r="F55" s="314"/>
      <c r="G55" s="197" t="n">
        <f aca="false">F55*C55</f>
        <v>0</v>
      </c>
      <c r="H55" s="197" t="n">
        <f aca="false">F55*D55</f>
        <v>0</v>
      </c>
      <c r="I55" s="197" t="n">
        <f aca="false">F55*E55</f>
        <v>0</v>
      </c>
      <c r="J55" s="199" t="n">
        <f aca="false">MIN(B55-F55)</f>
        <v>80</v>
      </c>
    </row>
    <row r="56" customFormat="false" ht="15" hidden="false" customHeight="false" outlineLevel="0" collapsed="false">
      <c r="A56" s="199" t="s">
        <v>307</v>
      </c>
      <c r="B56" s="196" t="n">
        <v>40</v>
      </c>
      <c r="C56" s="197" t="n">
        <v>2.5</v>
      </c>
      <c r="D56" s="197" t="n">
        <v>1.8</v>
      </c>
      <c r="E56" s="197" t="n">
        <v>0.9</v>
      </c>
      <c r="F56" s="314"/>
      <c r="G56" s="197" t="n">
        <f aca="false">F56*C56</f>
        <v>0</v>
      </c>
      <c r="H56" s="197" t="n">
        <f aca="false">F56*D56</f>
        <v>0</v>
      </c>
      <c r="I56" s="197" t="n">
        <f aca="false">F56*E56</f>
        <v>0</v>
      </c>
      <c r="J56" s="199" t="n">
        <f aca="false">MIN(B56-F56)</f>
        <v>40</v>
      </c>
    </row>
    <row r="57" customFormat="false" ht="15" hidden="false" customHeight="false" outlineLevel="0" collapsed="false">
      <c r="A57" s="199" t="s">
        <v>308</v>
      </c>
      <c r="B57" s="196" t="n">
        <v>10</v>
      </c>
      <c r="C57" s="197" t="n">
        <v>5</v>
      </c>
      <c r="D57" s="197" t="n">
        <v>1.5</v>
      </c>
      <c r="E57" s="197" t="n">
        <v>0.75</v>
      </c>
      <c r="F57" s="314"/>
      <c r="G57" s="197" t="n">
        <f aca="false">F57*C57</f>
        <v>0</v>
      </c>
      <c r="H57" s="197" t="n">
        <f aca="false">F57*D57</f>
        <v>0</v>
      </c>
      <c r="I57" s="197" t="n">
        <f aca="false">F57*E57</f>
        <v>0</v>
      </c>
      <c r="J57" s="199" t="n">
        <f aca="false">MIN(B57-F57)</f>
        <v>10</v>
      </c>
    </row>
    <row r="58" customFormat="false" ht="15" hidden="false" customHeight="false" outlineLevel="0" collapsed="false">
      <c r="A58" s="199" t="s">
        <v>79</v>
      </c>
      <c r="B58" s="196" t="n">
        <v>40</v>
      </c>
      <c r="C58" s="197" t="n">
        <v>25</v>
      </c>
      <c r="D58" s="197" t="n">
        <v>3.75</v>
      </c>
      <c r="E58" s="197" t="n">
        <v>1.9</v>
      </c>
      <c r="F58" s="314"/>
      <c r="G58" s="197" t="n">
        <f aca="false">F58*C58</f>
        <v>0</v>
      </c>
      <c r="H58" s="197" t="n">
        <f aca="false">F58*D58</f>
        <v>0</v>
      </c>
      <c r="I58" s="197" t="n">
        <f aca="false">F58*E58</f>
        <v>0</v>
      </c>
      <c r="J58" s="199" t="n">
        <f aca="false">MIN(B58-F58)</f>
        <v>40</v>
      </c>
    </row>
    <row r="59" customFormat="false" ht="15" hidden="false" customHeight="false" outlineLevel="0" collapsed="false">
      <c r="A59" s="199" t="s">
        <v>80</v>
      </c>
      <c r="B59" s="196" t="n">
        <v>3</v>
      </c>
      <c r="C59" s="197" t="n">
        <v>50</v>
      </c>
      <c r="D59" s="197" t="n">
        <v>3.75</v>
      </c>
      <c r="E59" s="197" t="n">
        <v>3.1</v>
      </c>
      <c r="F59" s="314"/>
      <c r="G59" s="197" t="n">
        <f aca="false">F59*C59</f>
        <v>0</v>
      </c>
      <c r="H59" s="197" t="n">
        <f aca="false">F59*D59</f>
        <v>0</v>
      </c>
      <c r="I59" s="197" t="n">
        <f aca="false">F59*E59</f>
        <v>0</v>
      </c>
      <c r="J59" s="199" t="n">
        <f aca="false">MIN(B59-F59)</f>
        <v>3</v>
      </c>
    </row>
    <row r="60" customFormat="false" ht="15" hidden="false" customHeight="false" outlineLevel="0" collapsed="false">
      <c r="A60" s="199" t="s">
        <v>309</v>
      </c>
      <c r="B60" s="196" t="n">
        <v>2</v>
      </c>
      <c r="C60" s="197" t="n">
        <v>300</v>
      </c>
      <c r="D60" s="197" t="n">
        <v>50</v>
      </c>
      <c r="E60" s="197" t="n">
        <v>25</v>
      </c>
      <c r="F60" s="314"/>
      <c r="G60" s="197" t="n">
        <f aca="false">F60*C60</f>
        <v>0</v>
      </c>
      <c r="H60" s="197" t="n">
        <f aca="false">F60*D60</f>
        <v>0</v>
      </c>
      <c r="I60" s="197" t="n">
        <f aca="false">F60*E60</f>
        <v>0</v>
      </c>
      <c r="J60" s="199" t="n">
        <f aca="false">MIN(B60-F60)</f>
        <v>2</v>
      </c>
    </row>
    <row r="61" customFormat="false" ht="15" hidden="false" customHeight="false" outlineLevel="0" collapsed="false">
      <c r="A61" s="199" t="s">
        <v>220</v>
      </c>
      <c r="B61" s="196" t="n">
        <v>1</v>
      </c>
      <c r="C61" s="197" t="n">
        <v>124</v>
      </c>
      <c r="D61" s="197" t="n">
        <v>720</v>
      </c>
      <c r="E61" s="197" t="n">
        <v>320</v>
      </c>
      <c r="F61" s="314"/>
      <c r="G61" s="197" t="n">
        <f aca="false">F61*C61</f>
        <v>0</v>
      </c>
      <c r="H61" s="197" t="n">
        <f aca="false">F61*D61</f>
        <v>0</v>
      </c>
      <c r="I61" s="197" t="n">
        <f aca="false">F61*E61</f>
        <v>0</v>
      </c>
      <c r="J61" s="199" t="n">
        <f aca="false">MIN(B61-F61)</f>
        <v>1</v>
      </c>
    </row>
    <row r="62" customFormat="false" ht="15" hidden="false" customHeight="false" outlineLevel="0" collapsed="false">
      <c r="A62" s="199" t="s">
        <v>221</v>
      </c>
      <c r="B62" s="196" t="n">
        <v>1</v>
      </c>
      <c r="C62" s="197" t="n">
        <v>124</v>
      </c>
      <c r="D62" s="197" t="n">
        <v>1239</v>
      </c>
      <c r="E62" s="197" t="n">
        <v>620</v>
      </c>
      <c r="F62" s="314"/>
      <c r="G62" s="197" t="n">
        <f aca="false">F62*C62</f>
        <v>0</v>
      </c>
      <c r="H62" s="197" t="n">
        <f aca="false">F62*D62</f>
        <v>0</v>
      </c>
      <c r="I62" s="197" t="n">
        <f aca="false">F62*E62</f>
        <v>0</v>
      </c>
      <c r="J62" s="199" t="n">
        <f aca="false">MIN(B62-F62)</f>
        <v>1</v>
      </c>
    </row>
    <row r="63" customFormat="false" ht="15" hidden="false" customHeight="false" outlineLevel="0" collapsed="false">
      <c r="A63" s="199" t="s">
        <v>310</v>
      </c>
      <c r="B63" s="196" t="n">
        <v>1</v>
      </c>
      <c r="C63" s="197" t="n">
        <v>124</v>
      </c>
      <c r="D63" s="197" t="n">
        <v>149</v>
      </c>
      <c r="E63" s="197" t="n">
        <v>74</v>
      </c>
      <c r="F63" s="314"/>
      <c r="G63" s="197" t="n">
        <f aca="false">F63*C63</f>
        <v>0</v>
      </c>
      <c r="H63" s="197" t="n">
        <f aca="false">F63*D63</f>
        <v>0</v>
      </c>
      <c r="I63" s="197" t="n">
        <f aca="false">F63*E63</f>
        <v>0</v>
      </c>
      <c r="J63" s="199" t="n">
        <f aca="false">MIN(B63-F63)</f>
        <v>1</v>
      </c>
    </row>
    <row r="64" customFormat="false" ht="15" hidden="false" customHeight="false" outlineLevel="0" collapsed="false">
      <c r="A64" s="199" t="s">
        <v>83</v>
      </c>
      <c r="B64" s="196" t="n">
        <v>20</v>
      </c>
      <c r="C64" s="197" t="n">
        <v>1.25</v>
      </c>
      <c r="D64" s="197" t="n">
        <v>1.25</v>
      </c>
      <c r="E64" s="197" t="n">
        <v>0.6</v>
      </c>
      <c r="F64" s="314"/>
      <c r="G64" s="197" t="n">
        <f aca="false">F64*C64</f>
        <v>0</v>
      </c>
      <c r="H64" s="197" t="n">
        <f aca="false">F64*D64</f>
        <v>0</v>
      </c>
      <c r="I64" s="197" t="n">
        <f aca="false">F64*E64</f>
        <v>0</v>
      </c>
      <c r="J64" s="199" t="n">
        <f aca="false">MIN(B64-F64)</f>
        <v>20</v>
      </c>
    </row>
    <row r="65" customFormat="false" ht="15" hidden="false" customHeight="false" outlineLevel="0" collapsed="false">
      <c r="A65" s="199" t="s">
        <v>84</v>
      </c>
      <c r="B65" s="196" t="n">
        <v>20</v>
      </c>
      <c r="C65" s="197" t="n">
        <v>3.7</v>
      </c>
      <c r="D65" s="197" t="n">
        <v>1.25</v>
      </c>
      <c r="E65" s="197" t="n">
        <v>0.6</v>
      </c>
      <c r="F65" s="314"/>
      <c r="G65" s="197" t="n">
        <f aca="false">F65*C65</f>
        <v>0</v>
      </c>
      <c r="H65" s="197" t="n">
        <f aca="false">F65*D65</f>
        <v>0</v>
      </c>
      <c r="I65" s="197" t="n">
        <f aca="false">F65*E65</f>
        <v>0</v>
      </c>
      <c r="J65" s="199" t="n">
        <f aca="false">MIN(B65-F65)</f>
        <v>20</v>
      </c>
    </row>
    <row r="66" customFormat="false" ht="15" hidden="false" customHeight="false" outlineLevel="0" collapsed="false">
      <c r="A66" s="199" t="s">
        <v>85</v>
      </c>
      <c r="B66" s="196" t="n">
        <v>20</v>
      </c>
      <c r="C66" s="197" t="n">
        <v>2.5</v>
      </c>
      <c r="D66" s="197" t="n">
        <v>1.5</v>
      </c>
      <c r="E66" s="197" t="n">
        <v>0.75</v>
      </c>
      <c r="F66" s="314"/>
      <c r="G66" s="197" t="n">
        <f aca="false">F66*C66</f>
        <v>0</v>
      </c>
      <c r="H66" s="197" t="n">
        <f aca="false">F66*D66</f>
        <v>0</v>
      </c>
      <c r="I66" s="197" t="n">
        <f aca="false">F66*E66</f>
        <v>0</v>
      </c>
      <c r="J66" s="199" t="n">
        <f aca="false">MIN(B66-F66)</f>
        <v>20</v>
      </c>
    </row>
    <row r="67" customFormat="false" ht="15" hidden="false" customHeight="false" outlineLevel="0" collapsed="false">
      <c r="A67" s="199" t="s">
        <v>86</v>
      </c>
      <c r="B67" s="196" t="n">
        <v>20</v>
      </c>
      <c r="C67" s="197" t="n">
        <v>2.5</v>
      </c>
      <c r="D67" s="197" t="n">
        <v>1.5</v>
      </c>
      <c r="E67" s="197" t="n">
        <v>0.75</v>
      </c>
      <c r="F67" s="314"/>
      <c r="G67" s="197" t="n">
        <f aca="false">F67*C67</f>
        <v>0</v>
      </c>
      <c r="H67" s="197" t="n">
        <f aca="false">F67*D67</f>
        <v>0</v>
      </c>
      <c r="I67" s="197" t="n">
        <f aca="false">F67*E67</f>
        <v>0</v>
      </c>
      <c r="J67" s="199" t="n">
        <f aca="false">MIN(B67-F67)</f>
        <v>20</v>
      </c>
    </row>
    <row r="68" customFormat="false" ht="15" hidden="false" customHeight="false" outlineLevel="0" collapsed="false">
      <c r="A68" s="199" t="s">
        <v>87</v>
      </c>
      <c r="B68" s="196" t="n">
        <v>20</v>
      </c>
      <c r="C68" s="197" t="n">
        <v>2.5</v>
      </c>
      <c r="D68" s="197" t="n">
        <v>1.5</v>
      </c>
      <c r="E68" s="197" t="n">
        <v>0.75</v>
      </c>
      <c r="F68" s="314"/>
      <c r="G68" s="197" t="n">
        <f aca="false">F68*C68</f>
        <v>0</v>
      </c>
      <c r="H68" s="197" t="n">
        <f aca="false">F68*D68</f>
        <v>0</v>
      </c>
      <c r="I68" s="197" t="n">
        <f aca="false">F68*E68</f>
        <v>0</v>
      </c>
      <c r="J68" s="199" t="n">
        <f aca="false">MIN(B68-F68)</f>
        <v>20</v>
      </c>
    </row>
    <row r="69" customFormat="false" ht="15" hidden="false" customHeight="false" outlineLevel="0" collapsed="false">
      <c r="A69" s="199" t="s">
        <v>88</v>
      </c>
      <c r="B69" s="196" t="n">
        <v>20</v>
      </c>
      <c r="C69" s="197" t="n">
        <v>2.5</v>
      </c>
      <c r="D69" s="197" t="n">
        <v>1.5</v>
      </c>
      <c r="E69" s="197" t="n">
        <v>0.75</v>
      </c>
      <c r="F69" s="314"/>
      <c r="G69" s="197" t="n">
        <f aca="false">F69*C69</f>
        <v>0</v>
      </c>
      <c r="H69" s="197" t="n">
        <f aca="false">F69*D69</f>
        <v>0</v>
      </c>
      <c r="I69" s="197" t="n">
        <f aca="false">F69*E69</f>
        <v>0</v>
      </c>
      <c r="J69" s="199" t="n">
        <f aca="false">MIN(B69-F69)</f>
        <v>20</v>
      </c>
    </row>
    <row r="70" customFormat="false" ht="15" hidden="false" customHeight="false" outlineLevel="0" collapsed="false">
      <c r="A70" s="199" t="s">
        <v>90</v>
      </c>
      <c r="B70" s="196" t="n">
        <v>8</v>
      </c>
      <c r="C70" s="197" t="n">
        <v>5</v>
      </c>
      <c r="D70" s="197" t="n">
        <v>2.5</v>
      </c>
      <c r="E70" s="197" t="n">
        <v>1.25</v>
      </c>
      <c r="F70" s="314"/>
      <c r="G70" s="197" t="n">
        <f aca="false">F70*C70</f>
        <v>0</v>
      </c>
      <c r="H70" s="197" t="n">
        <f aca="false">F70*D70</f>
        <v>0</v>
      </c>
      <c r="I70" s="197" t="n">
        <f aca="false">F70*E70</f>
        <v>0</v>
      </c>
      <c r="J70" s="199" t="n">
        <f aca="false">MIN(B70-F70)</f>
        <v>8</v>
      </c>
    </row>
    <row r="71" customFormat="false" ht="15" hidden="false" customHeight="false" outlineLevel="0" collapsed="false">
      <c r="A71" s="199" t="s">
        <v>91</v>
      </c>
      <c r="B71" s="196" t="n">
        <v>8</v>
      </c>
      <c r="C71" s="197" t="n">
        <v>2.5</v>
      </c>
      <c r="D71" s="197" t="n">
        <v>1.25</v>
      </c>
      <c r="E71" s="197" t="n">
        <v>0.6</v>
      </c>
      <c r="F71" s="314"/>
      <c r="G71" s="197" t="n">
        <f aca="false">F71*C71</f>
        <v>0</v>
      </c>
      <c r="H71" s="197" t="n">
        <f aca="false">F71*D71</f>
        <v>0</v>
      </c>
      <c r="I71" s="197" t="n">
        <f aca="false">F71*E71</f>
        <v>0</v>
      </c>
      <c r="J71" s="199" t="n">
        <f aca="false">MIN(B71-F71)</f>
        <v>8</v>
      </c>
    </row>
    <row r="72" customFormat="false" ht="15" hidden="false" customHeight="false" outlineLevel="0" collapsed="false">
      <c r="A72" s="199" t="s">
        <v>92</v>
      </c>
      <c r="B72" s="196" t="n">
        <v>10</v>
      </c>
      <c r="C72" s="197" t="n">
        <v>2.5</v>
      </c>
      <c r="D72" s="197" t="n">
        <v>1.25</v>
      </c>
      <c r="E72" s="197" t="n">
        <v>0.6</v>
      </c>
      <c r="F72" s="314"/>
      <c r="G72" s="197" t="n">
        <f aca="false">F72*C72</f>
        <v>0</v>
      </c>
      <c r="H72" s="197" t="n">
        <f aca="false">F72*D72</f>
        <v>0</v>
      </c>
      <c r="I72" s="197" t="n">
        <f aca="false">F72*E72</f>
        <v>0</v>
      </c>
      <c r="J72" s="199" t="n">
        <f aca="false">MIN(B72-F72)</f>
        <v>10</v>
      </c>
    </row>
    <row r="73" customFormat="false" ht="15" hidden="false" customHeight="false" outlineLevel="0" collapsed="false">
      <c r="A73" s="199" t="s">
        <v>311</v>
      </c>
      <c r="B73" s="196" t="n">
        <v>500</v>
      </c>
      <c r="C73" s="197" t="n">
        <v>0.75</v>
      </c>
      <c r="D73" s="197" t="n">
        <v>0.62</v>
      </c>
      <c r="E73" s="197" t="n">
        <v>0.3125</v>
      </c>
      <c r="F73" s="314"/>
      <c r="G73" s="197" t="n">
        <f aca="false">F73*C73</f>
        <v>0</v>
      </c>
      <c r="H73" s="197" t="n">
        <f aca="false">F73*D73</f>
        <v>0</v>
      </c>
      <c r="I73" s="197" t="n">
        <f aca="false">F73*E73</f>
        <v>0</v>
      </c>
      <c r="J73" s="199" t="n">
        <f aca="false">MIN(B73-F73)</f>
        <v>500</v>
      </c>
    </row>
    <row r="74" customFormat="false" ht="15" hidden="false" customHeight="false" outlineLevel="0" collapsed="false">
      <c r="A74" s="199" t="s">
        <v>312</v>
      </c>
      <c r="B74" s="196" t="n">
        <v>100</v>
      </c>
      <c r="C74" s="197" t="n">
        <v>0.75</v>
      </c>
      <c r="D74" s="197" t="n">
        <v>0.5</v>
      </c>
      <c r="E74" s="197" t="n">
        <v>0.25</v>
      </c>
      <c r="F74" s="314"/>
      <c r="G74" s="197" t="n">
        <f aca="false">F74*C74</f>
        <v>0</v>
      </c>
      <c r="H74" s="197" t="n">
        <f aca="false">F74*D74</f>
        <v>0</v>
      </c>
      <c r="I74" s="197" t="n">
        <f aca="false">F74*E74</f>
        <v>0</v>
      </c>
      <c r="J74" s="199" t="n">
        <f aca="false">MIN(B74-F74)</f>
        <v>100</v>
      </c>
    </row>
    <row r="75" customFormat="false" ht="15" hidden="false" customHeight="false" outlineLevel="0" collapsed="false">
      <c r="A75" s="199" t="s">
        <v>313</v>
      </c>
      <c r="B75" s="196" t="n">
        <v>100</v>
      </c>
      <c r="C75" s="197" t="n">
        <v>74</v>
      </c>
      <c r="D75" s="197" t="n">
        <v>50</v>
      </c>
      <c r="E75" s="197" t="n">
        <v>25</v>
      </c>
      <c r="F75" s="314"/>
      <c r="G75" s="197" t="n">
        <f aca="false">F75*C75</f>
        <v>0</v>
      </c>
      <c r="H75" s="197" t="n">
        <f aca="false">F75*D75</f>
        <v>0</v>
      </c>
      <c r="I75" s="197" t="n">
        <f aca="false">F75*E75</f>
        <v>0</v>
      </c>
      <c r="J75" s="199" t="n">
        <f aca="false">MIN(B75-F75)</f>
        <v>100</v>
      </c>
    </row>
    <row r="76" customFormat="false" ht="15" hidden="false" customHeight="false" outlineLevel="0" collapsed="false">
      <c r="A76" s="199" t="s">
        <v>93</v>
      </c>
      <c r="B76" s="196" t="n">
        <v>2</v>
      </c>
      <c r="C76" s="197" t="n">
        <v>62</v>
      </c>
      <c r="D76" s="197" t="n">
        <v>9.5</v>
      </c>
      <c r="E76" s="197" t="n">
        <v>4.7</v>
      </c>
      <c r="F76" s="314"/>
      <c r="G76" s="197" t="n">
        <f aca="false">F76*C76</f>
        <v>0</v>
      </c>
      <c r="H76" s="197" t="n">
        <f aca="false">F76*D76</f>
        <v>0</v>
      </c>
      <c r="I76" s="197" t="n">
        <f aca="false">F76*E76</f>
        <v>0</v>
      </c>
      <c r="J76" s="199" t="n">
        <f aca="false">MIN(B76-F76)</f>
        <v>2</v>
      </c>
    </row>
    <row r="77" customFormat="false" ht="15" hidden="false" customHeight="false" outlineLevel="0" collapsed="false">
      <c r="A77" s="199" t="s">
        <v>224</v>
      </c>
      <c r="B77" s="196" t="n">
        <v>60</v>
      </c>
      <c r="C77" s="197" t="n">
        <v>0.35</v>
      </c>
      <c r="D77" s="197" t="n">
        <v>0.15</v>
      </c>
      <c r="E77" s="197" t="n">
        <v>0.05</v>
      </c>
      <c r="F77" s="314"/>
      <c r="G77" s="197" t="n">
        <f aca="false">F77*C77</f>
        <v>0</v>
      </c>
      <c r="H77" s="197" t="n">
        <f aca="false">F77*D77</f>
        <v>0</v>
      </c>
      <c r="I77" s="197" t="n">
        <f aca="false">F77*E77</f>
        <v>0</v>
      </c>
      <c r="J77" s="199" t="n">
        <f aca="false">MIN(B77-F77)</f>
        <v>60</v>
      </c>
    </row>
    <row r="78" customFormat="false" ht="15" hidden="false" customHeight="false" outlineLevel="0" collapsed="false">
      <c r="A78" s="199" t="s">
        <v>94</v>
      </c>
      <c r="B78" s="196" t="n">
        <v>125</v>
      </c>
      <c r="C78" s="197" t="n">
        <v>2.5</v>
      </c>
      <c r="D78" s="197" t="n">
        <v>3</v>
      </c>
      <c r="E78" s="197" t="n">
        <v>1.5</v>
      </c>
      <c r="F78" s="314"/>
      <c r="G78" s="197" t="n">
        <f aca="false">F78*C78</f>
        <v>0</v>
      </c>
      <c r="H78" s="197" t="n">
        <f aca="false">F78*D78</f>
        <v>0</v>
      </c>
      <c r="I78" s="197" t="n">
        <f aca="false">F78*E78</f>
        <v>0</v>
      </c>
      <c r="J78" s="199" t="n">
        <f aca="false">MIN(B78-F78)</f>
        <v>125</v>
      </c>
    </row>
    <row r="79" customFormat="false" ht="15" hidden="false" customHeight="false" outlineLevel="0" collapsed="false">
      <c r="A79" s="199" t="s">
        <v>95</v>
      </c>
      <c r="B79" s="196" t="n">
        <v>190</v>
      </c>
      <c r="C79" s="197" t="n">
        <v>25</v>
      </c>
      <c r="D79" s="197" t="n">
        <v>6.2</v>
      </c>
      <c r="E79" s="197" t="n">
        <v>3.1</v>
      </c>
      <c r="F79" s="314"/>
      <c r="G79" s="197" t="n">
        <f aca="false">F79*C79</f>
        <v>0</v>
      </c>
      <c r="H79" s="197" t="n">
        <f aca="false">F79*D79</f>
        <v>0</v>
      </c>
      <c r="I79" s="197" t="n">
        <f aca="false">F79*E79</f>
        <v>0</v>
      </c>
      <c r="J79" s="199" t="n">
        <f aca="false">MIN(B79-F79)</f>
        <v>190</v>
      </c>
    </row>
    <row r="80" customFormat="false" ht="15" hidden="false" customHeight="false" outlineLevel="0" collapsed="false">
      <c r="A80" s="199" t="s">
        <v>96</v>
      </c>
      <c r="B80" s="196" t="n">
        <v>1</v>
      </c>
      <c r="C80" s="197" t="n">
        <v>124</v>
      </c>
      <c r="D80" s="197" t="n">
        <v>14.9</v>
      </c>
      <c r="E80" s="197" t="n">
        <v>7.45</v>
      </c>
      <c r="F80" s="314"/>
      <c r="G80" s="197" t="n">
        <f aca="false">F80*C80</f>
        <v>0</v>
      </c>
      <c r="H80" s="197" t="n">
        <f aca="false">F80*D80</f>
        <v>0</v>
      </c>
      <c r="I80" s="197" t="n">
        <f aca="false">F80*E80</f>
        <v>0</v>
      </c>
      <c r="J80" s="199" t="n">
        <f aca="false">MIN(B80-F80)</f>
        <v>1</v>
      </c>
    </row>
    <row r="81" customFormat="false" ht="15" hidden="false" customHeight="false" outlineLevel="0" collapsed="false">
      <c r="A81" s="199" t="s">
        <v>225</v>
      </c>
      <c r="B81" s="196" t="n">
        <v>2</v>
      </c>
      <c r="C81" s="197" t="n">
        <v>12.4</v>
      </c>
      <c r="D81" s="197" t="n">
        <v>6.2</v>
      </c>
      <c r="E81" s="197" t="n">
        <v>3.1</v>
      </c>
      <c r="F81" s="314"/>
      <c r="G81" s="197" t="n">
        <f aca="false">F81*C81</f>
        <v>0</v>
      </c>
      <c r="H81" s="197" t="n">
        <f aca="false">F81*D81</f>
        <v>0</v>
      </c>
      <c r="I81" s="197" t="n">
        <f aca="false">F81*E81</f>
        <v>0</v>
      </c>
      <c r="J81" s="199" t="n">
        <f aca="false">MIN(B81-F81)</f>
        <v>2</v>
      </c>
    </row>
    <row r="82" customFormat="false" ht="15" hidden="false" customHeight="false" outlineLevel="0" collapsed="false">
      <c r="A82" s="199" t="s">
        <v>226</v>
      </c>
      <c r="B82" s="196" t="n">
        <v>1</v>
      </c>
      <c r="C82" s="197" t="n">
        <v>25</v>
      </c>
      <c r="D82" s="197" t="n">
        <v>6.2</v>
      </c>
      <c r="E82" s="197" t="n">
        <v>3.1</v>
      </c>
      <c r="F82" s="314"/>
      <c r="G82" s="197" t="n">
        <f aca="false">F82*C82</f>
        <v>0</v>
      </c>
      <c r="H82" s="197" t="n">
        <f aca="false">F82*D82</f>
        <v>0</v>
      </c>
      <c r="I82" s="197" t="n">
        <f aca="false">F82*E82</f>
        <v>0</v>
      </c>
      <c r="J82" s="199" t="n">
        <f aca="false">MIN(B82-F82)</f>
        <v>1</v>
      </c>
    </row>
    <row r="83" customFormat="false" ht="15" hidden="false" customHeight="false" outlineLevel="0" collapsed="false">
      <c r="A83" s="199" t="s">
        <v>98</v>
      </c>
      <c r="B83" s="196" t="n">
        <v>2</v>
      </c>
      <c r="C83" s="197" t="n">
        <v>25</v>
      </c>
      <c r="D83" s="197" t="n">
        <v>10</v>
      </c>
      <c r="E83" s="197" t="n">
        <v>5</v>
      </c>
      <c r="F83" s="314"/>
      <c r="G83" s="197" t="n">
        <f aca="false">F83*C83</f>
        <v>0</v>
      </c>
      <c r="H83" s="197" t="n">
        <f aca="false">F83*D83</f>
        <v>0</v>
      </c>
      <c r="I83" s="197" t="n">
        <f aca="false">F83*E83</f>
        <v>0</v>
      </c>
      <c r="J83" s="199" t="n">
        <f aca="false">MIN(B83-F83)</f>
        <v>2</v>
      </c>
    </row>
    <row r="84" customFormat="false" ht="15" hidden="false" customHeight="false" outlineLevel="0" collapsed="false">
      <c r="A84" s="199" t="s">
        <v>99</v>
      </c>
      <c r="B84" s="196" t="n">
        <v>2</v>
      </c>
      <c r="C84" s="197" t="n">
        <v>25</v>
      </c>
      <c r="D84" s="197" t="n">
        <v>10</v>
      </c>
      <c r="E84" s="197" t="n">
        <v>5</v>
      </c>
      <c r="F84" s="314"/>
      <c r="G84" s="197" t="n">
        <f aca="false">F84*C84</f>
        <v>0</v>
      </c>
      <c r="H84" s="197" t="n">
        <f aca="false">F84*D84</f>
        <v>0</v>
      </c>
      <c r="I84" s="197" t="n">
        <f aca="false">F84*E84</f>
        <v>0</v>
      </c>
      <c r="J84" s="199" t="n">
        <f aca="false">MIN(B84-F84)</f>
        <v>2</v>
      </c>
    </row>
    <row r="85" customFormat="false" ht="15" hidden="false" customHeight="false" outlineLevel="0" collapsed="false">
      <c r="A85" s="322" t="s">
        <v>104</v>
      </c>
      <c r="B85" s="316"/>
      <c r="C85" s="317"/>
      <c r="D85" s="317"/>
      <c r="E85" s="317"/>
      <c r="F85" s="318"/>
      <c r="G85" s="319"/>
      <c r="H85" s="319"/>
      <c r="I85" s="319"/>
      <c r="J85" s="320"/>
    </row>
    <row r="86" customFormat="false" ht="15" hidden="false" customHeight="false" outlineLevel="0" collapsed="false">
      <c r="A86" s="199" t="s">
        <v>227</v>
      </c>
      <c r="B86" s="196" t="n">
        <v>10</v>
      </c>
      <c r="C86" s="197" t="n">
        <v>12.4</v>
      </c>
      <c r="D86" s="197" t="n">
        <v>2.5</v>
      </c>
      <c r="E86" s="197" t="n">
        <v>1.25</v>
      </c>
      <c r="F86" s="314"/>
      <c r="G86" s="197" t="n">
        <f aca="false">F86*C86</f>
        <v>0</v>
      </c>
      <c r="H86" s="197" t="n">
        <f aca="false">F86*D86</f>
        <v>0</v>
      </c>
      <c r="I86" s="197" t="n">
        <f aca="false">E86*F86</f>
        <v>0</v>
      </c>
      <c r="J86" s="199" t="n">
        <f aca="false">MIN(B86-F86)</f>
        <v>10</v>
      </c>
    </row>
    <row r="87" customFormat="false" ht="15" hidden="false" customHeight="false" outlineLevel="0" collapsed="false">
      <c r="A87" s="199" t="s">
        <v>228</v>
      </c>
      <c r="B87" s="196" t="n">
        <v>6</v>
      </c>
      <c r="C87" s="197" t="n">
        <v>12.4</v>
      </c>
      <c r="D87" s="197" t="n">
        <v>2.5</v>
      </c>
      <c r="E87" s="197" t="n">
        <v>1.25</v>
      </c>
      <c r="F87" s="314"/>
      <c r="G87" s="197" t="n">
        <f aca="false">F87*C87</f>
        <v>0</v>
      </c>
      <c r="H87" s="197" t="n">
        <f aca="false">F87*D87</f>
        <v>0</v>
      </c>
      <c r="I87" s="197" t="n">
        <f aca="false">E87*F87</f>
        <v>0</v>
      </c>
      <c r="J87" s="199" t="n">
        <f aca="false">MIN(B87-F87)</f>
        <v>6</v>
      </c>
    </row>
    <row r="88" customFormat="false" ht="15" hidden="false" customHeight="false" outlineLevel="0" collapsed="false">
      <c r="A88" s="199" t="s">
        <v>314</v>
      </c>
      <c r="B88" s="196" t="n">
        <v>20</v>
      </c>
      <c r="C88" s="197" t="n">
        <v>12.4</v>
      </c>
      <c r="D88" s="197" t="n">
        <v>1</v>
      </c>
      <c r="E88" s="197" t="n">
        <v>0.5</v>
      </c>
      <c r="F88" s="314"/>
      <c r="G88" s="197" t="n">
        <f aca="false">F88*C88</f>
        <v>0</v>
      </c>
      <c r="H88" s="197" t="n">
        <f aca="false">F88*D88</f>
        <v>0</v>
      </c>
      <c r="I88" s="197" t="n">
        <f aca="false">E88*F88</f>
        <v>0</v>
      </c>
      <c r="J88" s="199" t="n">
        <f aca="false">MIN(B88-F88)</f>
        <v>20</v>
      </c>
    </row>
    <row r="89" customFormat="false" ht="15" hidden="false" customHeight="false" outlineLevel="0" collapsed="false">
      <c r="A89" s="199" t="s">
        <v>230</v>
      </c>
      <c r="B89" s="196" t="n">
        <v>15</v>
      </c>
      <c r="C89" s="197" t="n">
        <v>12.4</v>
      </c>
      <c r="D89" s="197" t="n">
        <v>1</v>
      </c>
      <c r="E89" s="197" t="n">
        <v>0.5</v>
      </c>
      <c r="F89" s="314"/>
      <c r="G89" s="197" t="n">
        <f aca="false">F89*C89</f>
        <v>0</v>
      </c>
      <c r="H89" s="197" t="n">
        <f aca="false">F89*D89</f>
        <v>0</v>
      </c>
      <c r="I89" s="197" t="n">
        <f aca="false">E89*F89</f>
        <v>0</v>
      </c>
      <c r="J89" s="199" t="n">
        <f aca="false">MIN(B89-F89)</f>
        <v>15</v>
      </c>
    </row>
    <row r="90" customFormat="false" ht="15" hidden="false" customHeight="false" outlineLevel="0" collapsed="false">
      <c r="A90" s="199" t="s">
        <v>231</v>
      </c>
      <c r="B90" s="196" t="n">
        <v>8</v>
      </c>
      <c r="C90" s="197" t="n">
        <v>50</v>
      </c>
      <c r="D90" s="197" t="n">
        <v>9.9</v>
      </c>
      <c r="E90" s="197" t="n">
        <v>5</v>
      </c>
      <c r="F90" s="314"/>
      <c r="G90" s="197" t="n">
        <f aca="false">F90*C90</f>
        <v>0</v>
      </c>
      <c r="H90" s="197" t="n">
        <f aca="false">F90*D90</f>
        <v>0</v>
      </c>
      <c r="I90" s="197" t="n">
        <f aca="false">E90*F90</f>
        <v>0</v>
      </c>
      <c r="J90" s="199" t="n">
        <f aca="false">MIN(B90-F90)</f>
        <v>8</v>
      </c>
    </row>
    <row r="91" customFormat="false" ht="14.25" hidden="false" customHeight="false" outlineLevel="0" collapsed="false">
      <c r="A91" s="313" t="s">
        <v>232</v>
      </c>
      <c r="B91" s="313"/>
      <c r="C91" s="313"/>
      <c r="D91" s="313"/>
      <c r="E91" s="313"/>
      <c r="F91" s="313"/>
      <c r="G91" s="313"/>
      <c r="H91" s="313"/>
      <c r="I91" s="313"/>
      <c r="J91" s="313"/>
    </row>
    <row r="92" customFormat="false" ht="15" hidden="false" customHeight="false" outlineLevel="0" collapsed="false">
      <c r="A92" s="199" t="s">
        <v>233</v>
      </c>
      <c r="B92" s="196" t="n">
        <v>1</v>
      </c>
      <c r="C92" s="197" t="n">
        <v>124</v>
      </c>
      <c r="D92" s="197" t="n">
        <v>9.9</v>
      </c>
      <c r="E92" s="197" t="n">
        <v>5</v>
      </c>
      <c r="F92" s="314"/>
      <c r="G92" s="197" t="n">
        <f aca="false">F92*C92</f>
        <v>0</v>
      </c>
      <c r="H92" s="197" t="n">
        <f aca="false">F92*D92</f>
        <v>0</v>
      </c>
      <c r="I92" s="197" t="n">
        <f aca="false">E92*F92</f>
        <v>0</v>
      </c>
      <c r="J92" s="199" t="n">
        <f aca="false">MIN(B92-F92)</f>
        <v>1</v>
      </c>
    </row>
    <row r="93" customFormat="false" ht="15" hidden="false" customHeight="false" outlineLevel="0" collapsed="false">
      <c r="A93" s="199" t="s">
        <v>234</v>
      </c>
      <c r="B93" s="196" t="n">
        <v>1</v>
      </c>
      <c r="C93" s="197" t="n">
        <v>248</v>
      </c>
      <c r="D93" s="197" t="n">
        <v>31</v>
      </c>
      <c r="E93" s="197" t="n">
        <v>15.5</v>
      </c>
      <c r="F93" s="314"/>
      <c r="G93" s="197" t="n">
        <f aca="false">F93*C93</f>
        <v>0</v>
      </c>
      <c r="H93" s="197" t="n">
        <f aca="false">F93*D93</f>
        <v>0</v>
      </c>
      <c r="I93" s="197" t="n">
        <f aca="false">E93*F93</f>
        <v>0</v>
      </c>
      <c r="J93" s="199" t="n">
        <f aca="false">MIN(B93-F93)</f>
        <v>1</v>
      </c>
    </row>
    <row r="94" customFormat="false" ht="15" hidden="false" customHeight="false" outlineLevel="0" collapsed="false">
      <c r="A94" s="199" t="s">
        <v>235</v>
      </c>
      <c r="B94" s="196" t="n">
        <v>1</v>
      </c>
      <c r="C94" s="197" t="n">
        <v>50</v>
      </c>
      <c r="D94" s="197" t="n">
        <v>6.2</v>
      </c>
      <c r="E94" s="197" t="n">
        <v>3.1</v>
      </c>
      <c r="F94" s="314"/>
      <c r="G94" s="197" t="n">
        <f aca="false">F94*C94</f>
        <v>0</v>
      </c>
      <c r="H94" s="197" t="n">
        <f aca="false">F94*D94</f>
        <v>0</v>
      </c>
      <c r="I94" s="197" t="n">
        <f aca="false">E94*F94</f>
        <v>0</v>
      </c>
      <c r="J94" s="199" t="n">
        <f aca="false">MIN(B94-F94)</f>
        <v>1</v>
      </c>
    </row>
    <row r="95" customFormat="false" ht="15" hidden="false" customHeight="false" outlineLevel="0" collapsed="false">
      <c r="A95" s="199" t="s">
        <v>111</v>
      </c>
      <c r="B95" s="196" t="n">
        <v>1</v>
      </c>
      <c r="C95" s="197" t="n">
        <v>50</v>
      </c>
      <c r="D95" s="197" t="n">
        <v>6.2</v>
      </c>
      <c r="E95" s="197" t="n">
        <v>3.1</v>
      </c>
      <c r="F95" s="314"/>
      <c r="G95" s="197" t="n">
        <f aca="false">F95*C95</f>
        <v>0</v>
      </c>
      <c r="H95" s="197" t="n">
        <f aca="false">F95*D95</f>
        <v>0</v>
      </c>
      <c r="I95" s="197" t="n">
        <f aca="false">E95*F95</f>
        <v>0</v>
      </c>
      <c r="J95" s="199" t="n">
        <f aca="false">MIN(B95-F95)</f>
        <v>1</v>
      </c>
    </row>
    <row r="96" customFormat="false" ht="15" hidden="false" customHeight="false" outlineLevel="0" collapsed="false">
      <c r="A96" s="199" t="s">
        <v>112</v>
      </c>
      <c r="B96" s="196" t="n">
        <v>1</v>
      </c>
      <c r="C96" s="197" t="n">
        <v>25</v>
      </c>
      <c r="D96" s="197" t="n">
        <v>3</v>
      </c>
      <c r="E96" s="197" t="n">
        <v>1.5</v>
      </c>
      <c r="F96" s="314"/>
      <c r="G96" s="197" t="n">
        <f aca="false">F96*C96</f>
        <v>0</v>
      </c>
      <c r="H96" s="197" t="n">
        <f aca="false">F96*D96</f>
        <v>0</v>
      </c>
      <c r="I96" s="197" t="n">
        <f aca="false">E96*F96</f>
        <v>0</v>
      </c>
      <c r="J96" s="199" t="n">
        <f aca="false">MIN(B96-F96)</f>
        <v>1</v>
      </c>
    </row>
    <row r="97" customFormat="false" ht="15" hidden="false" customHeight="false" outlineLevel="0" collapsed="false">
      <c r="A97" s="199" t="s">
        <v>236</v>
      </c>
      <c r="B97" s="196" t="n">
        <v>1</v>
      </c>
      <c r="C97" s="197" t="n">
        <v>372</v>
      </c>
      <c r="D97" s="197" t="n">
        <v>14.9</v>
      </c>
      <c r="E97" s="197" t="n">
        <v>7.45</v>
      </c>
      <c r="F97" s="314"/>
      <c r="G97" s="197" t="n">
        <f aca="false">F97*C97</f>
        <v>0</v>
      </c>
      <c r="H97" s="197" t="n">
        <f aca="false">F97*D97</f>
        <v>0</v>
      </c>
      <c r="I97" s="197" t="n">
        <f aca="false">E97*F97</f>
        <v>0</v>
      </c>
      <c r="J97" s="199" t="n">
        <f aca="false">MIN(B97-F97)</f>
        <v>1</v>
      </c>
    </row>
    <row r="98" customFormat="false" ht="15" hidden="false" customHeight="false" outlineLevel="0" collapsed="false">
      <c r="A98" s="199" t="s">
        <v>237</v>
      </c>
      <c r="B98" s="196" t="n">
        <v>1</v>
      </c>
      <c r="C98" s="197" t="n">
        <v>120</v>
      </c>
      <c r="D98" s="197" t="n">
        <v>10</v>
      </c>
      <c r="E98" s="197" t="n">
        <v>5</v>
      </c>
      <c r="F98" s="314"/>
      <c r="G98" s="197" t="n">
        <f aca="false">F98*C98</f>
        <v>0</v>
      </c>
      <c r="H98" s="197" t="n">
        <f aca="false">F98*D98</f>
        <v>0</v>
      </c>
      <c r="I98" s="197" t="n">
        <f aca="false">E98*F98</f>
        <v>0</v>
      </c>
      <c r="J98" s="199" t="n">
        <f aca="false">MIN(B98-F98)</f>
        <v>1</v>
      </c>
    </row>
    <row r="99" customFormat="false" ht="15" hidden="false" customHeight="false" outlineLevel="0" collapsed="false">
      <c r="A99" s="199" t="s">
        <v>226</v>
      </c>
      <c r="B99" s="196" t="n">
        <v>1</v>
      </c>
      <c r="C99" s="197" t="n">
        <v>25</v>
      </c>
      <c r="D99" s="197" t="n">
        <v>6.2</v>
      </c>
      <c r="E99" s="197" t="n">
        <v>3.1</v>
      </c>
      <c r="F99" s="314"/>
      <c r="G99" s="197" t="n">
        <f aca="false">F99*C99</f>
        <v>0</v>
      </c>
      <c r="H99" s="197" t="n">
        <f aca="false">F99*D99</f>
        <v>0</v>
      </c>
      <c r="I99" s="197" t="n">
        <f aca="false">E99*F99</f>
        <v>0</v>
      </c>
      <c r="J99" s="199" t="n">
        <f aca="false">MIN(B99-F99)</f>
        <v>1</v>
      </c>
    </row>
    <row r="100" customFormat="false" ht="14.25" hidden="false" customHeight="false" outlineLevel="0" collapsed="false">
      <c r="A100" s="313" t="s">
        <v>238</v>
      </c>
      <c r="B100" s="313"/>
      <c r="C100" s="313"/>
      <c r="D100" s="313"/>
      <c r="E100" s="313"/>
      <c r="F100" s="313"/>
      <c r="G100" s="313"/>
      <c r="H100" s="313"/>
      <c r="I100" s="313"/>
      <c r="J100" s="313"/>
    </row>
    <row r="101" customFormat="false" ht="15" hidden="false" customHeight="false" outlineLevel="0" collapsed="false">
      <c r="A101" s="199" t="s">
        <v>239</v>
      </c>
      <c r="B101" s="196" t="n">
        <v>8</v>
      </c>
      <c r="C101" s="197" t="n">
        <v>12.5</v>
      </c>
      <c r="D101" s="197" t="n">
        <v>6.2</v>
      </c>
      <c r="E101" s="197" t="n">
        <v>3.1</v>
      </c>
      <c r="F101" s="314"/>
      <c r="G101" s="197" t="n">
        <f aca="false">F101*C101</f>
        <v>0</v>
      </c>
      <c r="H101" s="197" t="n">
        <f aca="false">F101*D101</f>
        <v>0</v>
      </c>
      <c r="I101" s="197" t="n">
        <f aca="false">E101*F101</f>
        <v>0</v>
      </c>
      <c r="J101" s="199" t="n">
        <f aca="false">MIN(B101-F101)</f>
        <v>8</v>
      </c>
    </row>
    <row r="102" customFormat="false" ht="15" hidden="false" customHeight="false" outlineLevel="0" collapsed="false">
      <c r="A102" s="199" t="s">
        <v>240</v>
      </c>
      <c r="B102" s="196" t="n">
        <v>1</v>
      </c>
      <c r="C102" s="197" t="n">
        <v>50</v>
      </c>
      <c r="D102" s="197" t="n">
        <v>10</v>
      </c>
      <c r="E102" s="197" t="n">
        <v>5</v>
      </c>
      <c r="F102" s="314"/>
      <c r="G102" s="197" t="n">
        <f aca="false">F102*C102</f>
        <v>0</v>
      </c>
      <c r="H102" s="197" t="n">
        <f aca="false">F102*D102</f>
        <v>0</v>
      </c>
      <c r="I102" s="197" t="n">
        <f aca="false">E102*F102</f>
        <v>0</v>
      </c>
      <c r="J102" s="199" t="n">
        <f aca="false">MIN(B102-F102)</f>
        <v>1</v>
      </c>
    </row>
    <row r="103" customFormat="false" ht="15" hidden="false" customHeight="false" outlineLevel="0" collapsed="false">
      <c r="A103" s="199" t="s">
        <v>241</v>
      </c>
      <c r="B103" s="196" t="n">
        <v>2</v>
      </c>
      <c r="C103" s="197" t="n">
        <v>50</v>
      </c>
      <c r="D103" s="197" t="n">
        <v>10</v>
      </c>
      <c r="E103" s="197" t="n">
        <v>5</v>
      </c>
      <c r="F103" s="314"/>
      <c r="G103" s="197" t="n">
        <f aca="false">F103*C103</f>
        <v>0</v>
      </c>
      <c r="H103" s="197" t="n">
        <f aca="false">F103*D103</f>
        <v>0</v>
      </c>
      <c r="I103" s="197" t="n">
        <f aca="false">E103*F103</f>
        <v>0</v>
      </c>
      <c r="J103" s="199" t="n">
        <f aca="false">MIN(B103-F103)</f>
        <v>2</v>
      </c>
    </row>
    <row r="104" customFormat="false" ht="15" hidden="false" customHeight="false" outlineLevel="0" collapsed="false">
      <c r="A104" s="205" t="s">
        <v>242</v>
      </c>
      <c r="B104" s="196" t="n">
        <v>2</v>
      </c>
      <c r="C104" s="197" t="n">
        <v>50</v>
      </c>
      <c r="D104" s="197" t="n">
        <v>10</v>
      </c>
      <c r="E104" s="197" t="n">
        <v>5</v>
      </c>
      <c r="F104" s="314"/>
      <c r="G104" s="197" t="n">
        <f aca="false">F104*C104</f>
        <v>0</v>
      </c>
      <c r="H104" s="197" t="n">
        <f aca="false">F104*D104</f>
        <v>0</v>
      </c>
      <c r="I104" s="197" t="n">
        <f aca="false">E104*F104</f>
        <v>0</v>
      </c>
      <c r="J104" s="199" t="n">
        <f aca="false">MIN(B104-F104)</f>
        <v>2</v>
      </c>
    </row>
    <row r="105" customFormat="false" ht="14.25" hidden="false" customHeight="false" outlineLevel="0" collapsed="false">
      <c r="A105" s="313" t="s">
        <v>243</v>
      </c>
      <c r="B105" s="313"/>
      <c r="C105" s="313"/>
      <c r="D105" s="313"/>
      <c r="E105" s="313"/>
      <c r="F105" s="313"/>
      <c r="G105" s="313"/>
      <c r="H105" s="313"/>
      <c r="I105" s="313"/>
      <c r="J105" s="313"/>
    </row>
    <row r="106" customFormat="false" ht="15" hidden="false" customHeight="false" outlineLevel="0" collapsed="false">
      <c r="A106" s="323" t="s">
        <v>247</v>
      </c>
      <c r="B106" s="200" t="n">
        <v>10</v>
      </c>
      <c r="C106" s="201" t="n">
        <v>2.5</v>
      </c>
      <c r="D106" s="201" t="n">
        <v>1.25</v>
      </c>
      <c r="E106" s="201" t="n">
        <v>1.25</v>
      </c>
      <c r="F106" s="314"/>
      <c r="G106" s="201" t="n">
        <f aca="false">F106*C106</f>
        <v>0</v>
      </c>
      <c r="H106" s="201" t="n">
        <f aca="false">F106*D106</f>
        <v>0</v>
      </c>
      <c r="I106" s="201" t="n">
        <f aca="false">D106*F106</f>
        <v>0</v>
      </c>
      <c r="J106" s="323" t="n">
        <f aca="false">MIN(B106-F106)</f>
        <v>10</v>
      </c>
    </row>
    <row r="107" customFormat="false" ht="15" hidden="false" customHeight="false" outlineLevel="0" collapsed="false">
      <c r="A107" s="323" t="s">
        <v>248</v>
      </c>
      <c r="B107" s="200" t="n">
        <v>10</v>
      </c>
      <c r="C107" s="201" t="n">
        <v>2.5</v>
      </c>
      <c r="D107" s="201" t="n">
        <v>1.25</v>
      </c>
      <c r="E107" s="201" t="n">
        <v>1.25</v>
      </c>
      <c r="F107" s="314"/>
      <c r="G107" s="201" t="n">
        <f aca="false">F107*C107</f>
        <v>0</v>
      </c>
      <c r="H107" s="201" t="n">
        <f aca="false">F107*D107</f>
        <v>0</v>
      </c>
      <c r="I107" s="201" t="n">
        <f aca="false">D107*F107</f>
        <v>0</v>
      </c>
      <c r="J107" s="323" t="n">
        <f aca="false">MIN(B107-F107)</f>
        <v>10</v>
      </c>
    </row>
    <row r="108" customFormat="false" ht="15" hidden="false" customHeight="false" outlineLevel="0" collapsed="false">
      <c r="A108" s="323" t="s">
        <v>249</v>
      </c>
      <c r="B108" s="200" t="n">
        <v>10</v>
      </c>
      <c r="C108" s="201" t="n">
        <v>2.5</v>
      </c>
      <c r="D108" s="201" t="n">
        <v>1.25</v>
      </c>
      <c r="E108" s="201" t="n">
        <v>1.25</v>
      </c>
      <c r="F108" s="314"/>
      <c r="G108" s="201" t="n">
        <f aca="false">F108*C108</f>
        <v>0</v>
      </c>
      <c r="H108" s="201" t="n">
        <f aca="false">F108*D108</f>
        <v>0</v>
      </c>
      <c r="I108" s="201" t="n">
        <f aca="false">D108*F108</f>
        <v>0</v>
      </c>
      <c r="J108" s="323" t="n">
        <f aca="false">MIN(B108-F108)</f>
        <v>10</v>
      </c>
    </row>
    <row r="109" customFormat="false" ht="15" hidden="false" customHeight="false" outlineLevel="0" collapsed="false">
      <c r="A109" s="323" t="s">
        <v>250</v>
      </c>
      <c r="B109" s="200" t="n">
        <v>10</v>
      </c>
      <c r="C109" s="201" t="n">
        <v>2.5</v>
      </c>
      <c r="D109" s="201" t="n">
        <v>1.25</v>
      </c>
      <c r="E109" s="201" t="n">
        <v>1.25</v>
      </c>
      <c r="F109" s="314"/>
      <c r="G109" s="201" t="n">
        <f aca="false">F109*C109</f>
        <v>0</v>
      </c>
      <c r="H109" s="201" t="n">
        <f aca="false">F109*D109</f>
        <v>0</v>
      </c>
      <c r="I109" s="201" t="n">
        <f aca="false">D109*F109</f>
        <v>0</v>
      </c>
      <c r="J109" s="323" t="n">
        <f aca="false">MIN(B109-F109)</f>
        <v>10</v>
      </c>
    </row>
    <row r="110" customFormat="false" ht="15" hidden="false" customHeight="false" outlineLevel="0" collapsed="false">
      <c r="A110" s="323" t="s">
        <v>251</v>
      </c>
      <c r="B110" s="200" t="n">
        <v>10</v>
      </c>
      <c r="C110" s="201" t="n">
        <v>2.5</v>
      </c>
      <c r="D110" s="201" t="n">
        <v>1.25</v>
      </c>
      <c r="E110" s="201" t="n">
        <v>1.25</v>
      </c>
      <c r="F110" s="314"/>
      <c r="G110" s="201" t="n">
        <f aca="false">F110*C110</f>
        <v>0</v>
      </c>
      <c r="H110" s="201" t="n">
        <f aca="false">F110*D110</f>
        <v>0</v>
      </c>
      <c r="I110" s="201" t="n">
        <f aca="false">D110*F110</f>
        <v>0</v>
      </c>
      <c r="J110" s="323" t="n">
        <f aca="false">MIN(B110-F110)</f>
        <v>10</v>
      </c>
    </row>
    <row r="111" customFormat="false" ht="15" hidden="false" customHeight="false" outlineLevel="0" collapsed="false">
      <c r="A111" s="323" t="s">
        <v>252</v>
      </c>
      <c r="B111" s="200" t="n">
        <v>10</v>
      </c>
      <c r="C111" s="201" t="n">
        <v>2.5</v>
      </c>
      <c r="D111" s="201" t="n">
        <v>1.25</v>
      </c>
      <c r="E111" s="201" t="n">
        <v>1.25</v>
      </c>
      <c r="F111" s="314"/>
      <c r="G111" s="201" t="n">
        <f aca="false">F111*C111</f>
        <v>0</v>
      </c>
      <c r="H111" s="201" t="n">
        <f aca="false">F111*D111</f>
        <v>0</v>
      </c>
      <c r="I111" s="201" t="n">
        <f aca="false">D111*F111</f>
        <v>0</v>
      </c>
      <c r="J111" s="323" t="n">
        <f aca="false">MIN(B111-F111)</f>
        <v>10</v>
      </c>
    </row>
    <row r="112" customFormat="false" ht="15" hidden="false" customHeight="false" outlineLevel="0" collapsed="false">
      <c r="A112" s="323" t="s">
        <v>253</v>
      </c>
      <c r="B112" s="200" t="n">
        <v>10</v>
      </c>
      <c r="C112" s="201" t="n">
        <v>2.5</v>
      </c>
      <c r="D112" s="201" t="n">
        <v>1.25</v>
      </c>
      <c r="E112" s="201" t="n">
        <v>1.25</v>
      </c>
      <c r="F112" s="314"/>
      <c r="G112" s="201" t="n">
        <f aca="false">F112*C112</f>
        <v>0</v>
      </c>
      <c r="H112" s="201" t="n">
        <f aca="false">F112*D112</f>
        <v>0</v>
      </c>
      <c r="I112" s="201" t="n">
        <f aca="false">D112*F112</f>
        <v>0</v>
      </c>
      <c r="J112" s="323" t="n">
        <f aca="false">MIN(B112-F112)</f>
        <v>10</v>
      </c>
    </row>
    <row r="113" customFormat="false" ht="15" hidden="false" customHeight="false" outlineLevel="0" collapsed="false">
      <c r="A113" s="323" t="s">
        <v>254</v>
      </c>
      <c r="B113" s="200" t="n">
        <v>8</v>
      </c>
      <c r="C113" s="201" t="n">
        <v>2.5</v>
      </c>
      <c r="D113" s="201" t="n">
        <v>1.25</v>
      </c>
      <c r="E113" s="201" t="n">
        <v>1.25</v>
      </c>
      <c r="F113" s="314"/>
      <c r="G113" s="201" t="n">
        <f aca="false">F113*C113</f>
        <v>0</v>
      </c>
      <c r="H113" s="201" t="n">
        <f aca="false">F113*D113</f>
        <v>0</v>
      </c>
      <c r="I113" s="201" t="n">
        <f aca="false">D113*F113</f>
        <v>0</v>
      </c>
      <c r="J113" s="323" t="n">
        <f aca="false">MIN(B113-F113)</f>
        <v>8</v>
      </c>
    </row>
    <row r="114" customFormat="false" ht="15" hidden="false" customHeight="false" outlineLevel="0" collapsed="false">
      <c r="A114" s="323" t="s">
        <v>255</v>
      </c>
      <c r="B114" s="200" t="n">
        <v>10</v>
      </c>
      <c r="C114" s="201" t="n">
        <v>2.5</v>
      </c>
      <c r="D114" s="201" t="n">
        <v>1.25</v>
      </c>
      <c r="E114" s="201" t="n">
        <v>1.25</v>
      </c>
      <c r="F114" s="314"/>
      <c r="G114" s="201" t="n">
        <f aca="false">F114*C114</f>
        <v>0</v>
      </c>
      <c r="H114" s="201" t="n">
        <f aca="false">F114*D114</f>
        <v>0</v>
      </c>
      <c r="I114" s="201" t="n">
        <f aca="false">D114*F114</f>
        <v>0</v>
      </c>
      <c r="J114" s="323" t="n">
        <f aca="false">MIN(B114-F114)</f>
        <v>10</v>
      </c>
    </row>
    <row r="115" customFormat="false" ht="15" hidden="false" customHeight="false" outlineLevel="0" collapsed="false">
      <c r="A115" s="323" t="s">
        <v>256</v>
      </c>
      <c r="B115" s="200" t="n">
        <v>5</v>
      </c>
      <c r="C115" s="201" t="n">
        <v>2.5</v>
      </c>
      <c r="D115" s="201" t="n">
        <v>1.25</v>
      </c>
      <c r="E115" s="201" t="n">
        <v>1.25</v>
      </c>
      <c r="F115" s="314"/>
      <c r="G115" s="201" t="n">
        <f aca="false">F115*C115</f>
        <v>0</v>
      </c>
      <c r="H115" s="201" t="n">
        <f aca="false">F115*D115</f>
        <v>0</v>
      </c>
      <c r="I115" s="201" t="n">
        <f aca="false">D115*F115</f>
        <v>0</v>
      </c>
      <c r="J115" s="323" t="n">
        <f aca="false">MIN(B115-F115)</f>
        <v>5</v>
      </c>
    </row>
    <row r="116" customFormat="false" ht="15" hidden="false" customHeight="false" outlineLevel="0" collapsed="false">
      <c r="A116" s="323" t="s">
        <v>257</v>
      </c>
      <c r="B116" s="200" t="n">
        <v>5</v>
      </c>
      <c r="C116" s="201" t="n">
        <v>2.5</v>
      </c>
      <c r="D116" s="201" t="n">
        <v>1.25</v>
      </c>
      <c r="E116" s="201" t="n">
        <v>1.25</v>
      </c>
      <c r="F116" s="314"/>
      <c r="G116" s="201" t="n">
        <f aca="false">F116*C116</f>
        <v>0</v>
      </c>
      <c r="H116" s="201" t="n">
        <f aca="false">F116*D116</f>
        <v>0</v>
      </c>
      <c r="I116" s="201" t="n">
        <f aca="false">D116*F116</f>
        <v>0</v>
      </c>
      <c r="J116" s="323" t="n">
        <f aca="false">MIN(B116-F116)</f>
        <v>5</v>
      </c>
    </row>
    <row r="117" customFormat="false" ht="15" hidden="false" customHeight="false" outlineLevel="0" collapsed="false">
      <c r="A117" s="323" t="s">
        <v>258</v>
      </c>
      <c r="B117" s="200" t="n">
        <v>10</v>
      </c>
      <c r="C117" s="201" t="n">
        <v>2.5</v>
      </c>
      <c r="D117" s="201" t="n">
        <v>1.25</v>
      </c>
      <c r="E117" s="201" t="n">
        <v>1.25</v>
      </c>
      <c r="F117" s="314"/>
      <c r="G117" s="201" t="n">
        <f aca="false">F117*C117</f>
        <v>0</v>
      </c>
      <c r="H117" s="201" t="n">
        <f aca="false">F117*D117</f>
        <v>0</v>
      </c>
      <c r="I117" s="201" t="n">
        <f aca="false">D117*F117</f>
        <v>0</v>
      </c>
      <c r="J117" s="323" t="n">
        <f aca="false">MIN(B117-F117)</f>
        <v>10</v>
      </c>
    </row>
    <row r="118" customFormat="false" ht="15" hidden="false" customHeight="false" outlineLevel="0" collapsed="false">
      <c r="A118" s="323" t="s">
        <v>315</v>
      </c>
      <c r="B118" s="200" t="n">
        <v>10</v>
      </c>
      <c r="C118" s="201" t="n">
        <v>2.5</v>
      </c>
      <c r="D118" s="201" t="n">
        <v>1.25</v>
      </c>
      <c r="E118" s="201" t="n">
        <v>1.25</v>
      </c>
      <c r="F118" s="314"/>
      <c r="G118" s="201" t="n">
        <f aca="false">F118*C118</f>
        <v>0</v>
      </c>
      <c r="H118" s="201" t="n">
        <f aca="false">F118*D118</f>
        <v>0</v>
      </c>
      <c r="I118" s="201" t="n">
        <f aca="false">D118*F118</f>
        <v>0</v>
      </c>
      <c r="J118" s="323" t="n">
        <f aca="false">MIN(B118-F118)</f>
        <v>10</v>
      </c>
    </row>
    <row r="119" customFormat="false" ht="15" hidden="false" customHeight="false" outlineLevel="0" collapsed="false">
      <c r="A119" s="323" t="s">
        <v>152</v>
      </c>
      <c r="B119" s="200" t="n">
        <v>10</v>
      </c>
      <c r="C119" s="201" t="n">
        <v>2.5</v>
      </c>
      <c r="D119" s="201" t="n">
        <v>1.25</v>
      </c>
      <c r="E119" s="201" t="n">
        <v>1.25</v>
      </c>
      <c r="F119" s="314"/>
      <c r="G119" s="201" t="n">
        <f aca="false">F119*C119</f>
        <v>0</v>
      </c>
      <c r="H119" s="201" t="n">
        <f aca="false">F119*D119</f>
        <v>0</v>
      </c>
      <c r="I119" s="201" t="n">
        <f aca="false">D119*F119</f>
        <v>0</v>
      </c>
      <c r="J119" s="323" t="n">
        <f aca="false">MIN(B119-F119)</f>
        <v>10</v>
      </c>
    </row>
    <row r="120" customFormat="false" ht="15" hidden="false" customHeight="false" outlineLevel="0" collapsed="false">
      <c r="A120" s="323" t="s">
        <v>260</v>
      </c>
      <c r="B120" s="200" t="n">
        <v>10</v>
      </c>
      <c r="C120" s="201" t="n">
        <v>2.5</v>
      </c>
      <c r="D120" s="201" t="n">
        <v>1.25</v>
      </c>
      <c r="E120" s="201" t="n">
        <v>1.25</v>
      </c>
      <c r="F120" s="314"/>
      <c r="G120" s="201" t="n">
        <f aca="false">F120*C120</f>
        <v>0</v>
      </c>
      <c r="H120" s="201" t="n">
        <f aca="false">F120*D120</f>
        <v>0</v>
      </c>
      <c r="I120" s="201" t="n">
        <f aca="false">D120*F120</f>
        <v>0</v>
      </c>
      <c r="J120" s="323" t="n">
        <f aca="false">MIN(B120-F120)</f>
        <v>10</v>
      </c>
    </row>
    <row r="121" customFormat="false" ht="15" hidden="false" customHeight="false" outlineLevel="0" collapsed="false">
      <c r="A121" s="323" t="s">
        <v>316</v>
      </c>
      <c r="B121" s="200" t="n">
        <v>10</v>
      </c>
      <c r="C121" s="201" t="n">
        <v>2.5</v>
      </c>
      <c r="D121" s="201" t="n">
        <v>1.25</v>
      </c>
      <c r="E121" s="201" t="n">
        <v>1.25</v>
      </c>
      <c r="F121" s="314"/>
      <c r="G121" s="324" t="n">
        <f aca="false">F121*C121</f>
        <v>0</v>
      </c>
      <c r="H121" s="324" t="n">
        <f aca="false">F121*D121</f>
        <v>0</v>
      </c>
      <c r="I121" s="324" t="n">
        <f aca="false">D121*F121</f>
        <v>0</v>
      </c>
      <c r="J121" s="325" t="n">
        <f aca="false">MIN(B121-F121)</f>
        <v>10</v>
      </c>
    </row>
    <row r="122" customFormat="false" ht="15" hidden="false" customHeight="false" outlineLevel="0" collapsed="false">
      <c r="A122" s="323" t="s">
        <v>317</v>
      </c>
      <c r="B122" s="200" t="n">
        <v>10</v>
      </c>
      <c r="C122" s="201" t="n">
        <v>2.5</v>
      </c>
      <c r="D122" s="201" t="n">
        <v>1.25</v>
      </c>
      <c r="E122" s="201" t="n">
        <v>1.25</v>
      </c>
      <c r="F122" s="314"/>
      <c r="G122" s="324" t="n">
        <f aca="false">F122*C122</f>
        <v>0</v>
      </c>
      <c r="H122" s="324" t="n">
        <f aca="false">F122*D122</f>
        <v>0</v>
      </c>
      <c r="I122" s="324" t="n">
        <f aca="false">D122*F122</f>
        <v>0</v>
      </c>
      <c r="J122" s="325" t="n">
        <f aca="false">MIN(B122-F122)</f>
        <v>10</v>
      </c>
    </row>
    <row r="123" customFormat="false" ht="15" hidden="false" customHeight="false" outlineLevel="0" collapsed="false">
      <c r="A123" s="323" t="s">
        <v>318</v>
      </c>
      <c r="B123" s="200" t="n">
        <v>30</v>
      </c>
      <c r="C123" s="201" t="n">
        <v>0.75</v>
      </c>
      <c r="D123" s="201" t="n">
        <v>1.25</v>
      </c>
      <c r="E123" s="201" t="n">
        <v>1.25</v>
      </c>
      <c r="F123" s="314"/>
      <c r="G123" s="324" t="n">
        <f aca="false">F123*C123</f>
        <v>0</v>
      </c>
      <c r="H123" s="324" t="n">
        <f aca="false">F123*D123</f>
        <v>0</v>
      </c>
      <c r="I123" s="324" t="n">
        <f aca="false">D123*F123</f>
        <v>0</v>
      </c>
      <c r="J123" s="325" t="n">
        <f aca="false">MIN(B123-F123)</f>
        <v>30</v>
      </c>
    </row>
    <row r="124" customFormat="false" ht="15" hidden="false" customHeight="false" outlineLevel="0" collapsed="false">
      <c r="A124" s="206"/>
      <c r="B124" s="207"/>
      <c r="C124" s="208"/>
      <c r="D124" s="208"/>
      <c r="E124" s="208"/>
      <c r="F124" s="314"/>
      <c r="G124" s="324" t="n">
        <f aca="false">F124*C124</f>
        <v>0</v>
      </c>
      <c r="H124" s="324" t="n">
        <f aca="false">F124*D124</f>
        <v>0</v>
      </c>
      <c r="I124" s="324" t="n">
        <f aca="false">D124*F124</f>
        <v>0</v>
      </c>
      <c r="J124" s="325" t="n">
        <f aca="false">MIN(B124-F124)</f>
        <v>0</v>
      </c>
    </row>
    <row r="125" customFormat="false" ht="15" hidden="false" customHeight="false" outlineLevel="0" collapsed="false">
      <c r="A125" s="206"/>
      <c r="B125" s="207"/>
      <c r="C125" s="208"/>
      <c r="D125" s="208"/>
      <c r="E125" s="208"/>
      <c r="F125" s="314"/>
      <c r="G125" s="324" t="n">
        <f aca="false">F125*C125</f>
        <v>0</v>
      </c>
      <c r="H125" s="324" t="n">
        <f aca="false">F125*D125</f>
        <v>0</v>
      </c>
      <c r="I125" s="324" t="n">
        <f aca="false">D125*F125</f>
        <v>0</v>
      </c>
      <c r="J125" s="325" t="n">
        <f aca="false">MIN(B125-F125)</f>
        <v>0</v>
      </c>
    </row>
    <row r="126" customFormat="false" ht="15" hidden="false" customHeight="false" outlineLevel="0" collapsed="false">
      <c r="A126" s="206"/>
      <c r="B126" s="207"/>
      <c r="C126" s="208"/>
      <c r="D126" s="208"/>
      <c r="E126" s="208"/>
      <c r="F126" s="314"/>
      <c r="G126" s="324" t="n">
        <f aca="false">F126*C126</f>
        <v>0</v>
      </c>
      <c r="H126" s="324" t="n">
        <f aca="false">F126*D126</f>
        <v>0</v>
      </c>
      <c r="I126" s="324" t="n">
        <f aca="false">D126*F126</f>
        <v>0</v>
      </c>
      <c r="J126" s="325" t="n">
        <f aca="false">MIN(B126-F126)</f>
        <v>0</v>
      </c>
    </row>
    <row r="127" customFormat="false" ht="15" hidden="false" customHeight="false" outlineLevel="0" collapsed="false">
      <c r="A127" s="322" t="s">
        <v>261</v>
      </c>
      <c r="B127" s="326"/>
      <c r="C127" s="317"/>
      <c r="D127" s="317"/>
      <c r="E127" s="317"/>
      <c r="F127" s="318"/>
      <c r="G127" s="319"/>
      <c r="H127" s="319"/>
      <c r="I127" s="319"/>
      <c r="J127" s="320"/>
    </row>
    <row r="128" customFormat="false" ht="15" hidden="false" customHeight="false" outlineLevel="0" collapsed="false">
      <c r="A128" s="219" t="s">
        <v>262</v>
      </c>
      <c r="B128" s="220" t="n">
        <v>456.17</v>
      </c>
      <c r="C128" s="221" t="n">
        <v>0</v>
      </c>
      <c r="D128" s="220" t="n">
        <v>456.17</v>
      </c>
      <c r="E128" s="222" t="n">
        <v>0</v>
      </c>
      <c r="F128" s="314"/>
      <c r="G128" s="223" t="n">
        <f aca="false">F128*C128</f>
        <v>0</v>
      </c>
      <c r="H128" s="223" t="n">
        <f aca="false">F128*D128</f>
        <v>0</v>
      </c>
      <c r="I128" s="222" t="n">
        <v>0</v>
      </c>
      <c r="J128" s="199"/>
    </row>
    <row r="129" customFormat="false" ht="15" hidden="false" customHeight="false" outlineLevel="0" collapsed="false">
      <c r="A129" s="219" t="s">
        <v>263</v>
      </c>
      <c r="B129" s="220" t="n">
        <v>53</v>
      </c>
      <c r="C129" s="221" t="n">
        <v>0</v>
      </c>
      <c r="D129" s="220" t="n">
        <v>53</v>
      </c>
      <c r="E129" s="222" t="n">
        <v>0</v>
      </c>
      <c r="F129" s="314"/>
      <c r="G129" s="223" t="n">
        <f aca="false">F129*C129</f>
        <v>0</v>
      </c>
      <c r="H129" s="223" t="n">
        <f aca="false">F129*D129</f>
        <v>0</v>
      </c>
      <c r="I129" s="222" t="n">
        <v>0</v>
      </c>
      <c r="J129" s="199"/>
    </row>
    <row r="130" customFormat="false" ht="15" hidden="false" customHeight="false" outlineLevel="0" collapsed="false">
      <c r="A130" s="219" t="s">
        <v>264</v>
      </c>
      <c r="B130" s="220" t="n">
        <v>96</v>
      </c>
      <c r="C130" s="221" t="n">
        <v>0</v>
      </c>
      <c r="D130" s="220" t="n">
        <v>96</v>
      </c>
      <c r="E130" s="222" t="n">
        <v>0</v>
      </c>
      <c r="F130" s="314"/>
      <c r="G130" s="223" t="n">
        <f aca="false">F130*C130</f>
        <v>0</v>
      </c>
      <c r="H130" s="223" t="n">
        <f aca="false">F130*D130</f>
        <v>0</v>
      </c>
      <c r="I130" s="222" t="n">
        <v>0</v>
      </c>
      <c r="J130" s="199"/>
    </row>
    <row r="131" customFormat="false" ht="15" hidden="false" customHeight="false" outlineLevel="0" collapsed="false">
      <c r="A131" s="219" t="s">
        <v>265</v>
      </c>
      <c r="B131" s="220" t="n">
        <v>10.95</v>
      </c>
      <c r="C131" s="221" t="n">
        <v>0</v>
      </c>
      <c r="D131" s="220" t="n">
        <v>10.95</v>
      </c>
      <c r="E131" s="222" t="n">
        <v>0</v>
      </c>
      <c r="F131" s="314"/>
      <c r="G131" s="223" t="n">
        <f aca="false">F131*C131</f>
        <v>0</v>
      </c>
      <c r="H131" s="223" t="n">
        <f aca="false">F131*D131</f>
        <v>0</v>
      </c>
      <c r="I131" s="222" t="n">
        <v>0</v>
      </c>
      <c r="J131" s="199"/>
    </row>
    <row r="132" customFormat="false" ht="15" hidden="false" customHeight="false" outlineLevel="0" collapsed="false">
      <c r="A132" s="219" t="s">
        <v>266</v>
      </c>
      <c r="B132" s="220" t="n">
        <v>7.2</v>
      </c>
      <c r="C132" s="222" t="n">
        <v>0</v>
      </c>
      <c r="D132" s="220" t="n">
        <v>7.2</v>
      </c>
      <c r="E132" s="222" t="n">
        <v>0</v>
      </c>
      <c r="F132" s="314"/>
      <c r="G132" s="223" t="n">
        <f aca="false">F132*C132</f>
        <v>0</v>
      </c>
      <c r="H132" s="223" t="n">
        <f aca="false">F132*D132</f>
        <v>0</v>
      </c>
      <c r="I132" s="222" t="n">
        <v>0</v>
      </c>
      <c r="J132" s="199"/>
    </row>
    <row r="133" customFormat="false" ht="15" hidden="false" customHeight="false" outlineLevel="0" collapsed="false">
      <c r="A133" s="219" t="s">
        <v>267</v>
      </c>
      <c r="B133" s="220" t="n">
        <v>4.6</v>
      </c>
      <c r="C133" s="222" t="n">
        <v>0</v>
      </c>
      <c r="D133" s="220" t="n">
        <v>4.6</v>
      </c>
      <c r="E133" s="222" t="n">
        <v>0</v>
      </c>
      <c r="F133" s="314"/>
      <c r="G133" s="223" t="n">
        <f aca="false">F133*C133</f>
        <v>0</v>
      </c>
      <c r="H133" s="223" t="n">
        <f aca="false">F133*D133</f>
        <v>0</v>
      </c>
      <c r="I133" s="222" t="n">
        <v>0</v>
      </c>
      <c r="J133" s="199"/>
    </row>
    <row r="134" customFormat="false" ht="15" hidden="false" customHeight="false" outlineLevel="0" collapsed="false">
      <c r="A134" s="219" t="s">
        <v>268</v>
      </c>
      <c r="B134" s="220" t="n">
        <v>4.2</v>
      </c>
      <c r="C134" s="222" t="n">
        <v>0</v>
      </c>
      <c r="D134" s="220" t="n">
        <v>4.2</v>
      </c>
      <c r="E134" s="222" t="n">
        <v>0</v>
      </c>
      <c r="F134" s="314"/>
      <c r="G134" s="223" t="n">
        <f aca="false">F134*C134</f>
        <v>0</v>
      </c>
      <c r="H134" s="223" t="n">
        <f aca="false">F134*D134</f>
        <v>0</v>
      </c>
      <c r="I134" s="222" t="n">
        <v>0</v>
      </c>
      <c r="J134" s="199"/>
    </row>
    <row r="135" customFormat="false" ht="15" hidden="false" customHeight="false" outlineLevel="0" collapsed="false">
      <c r="A135" s="219" t="s">
        <v>269</v>
      </c>
      <c r="B135" s="220" t="n">
        <v>58</v>
      </c>
      <c r="C135" s="222" t="n">
        <v>0</v>
      </c>
      <c r="D135" s="220" t="n">
        <v>58</v>
      </c>
      <c r="E135" s="222" t="n">
        <v>0</v>
      </c>
      <c r="F135" s="314"/>
      <c r="G135" s="223" t="n">
        <f aca="false">F135*C135</f>
        <v>0</v>
      </c>
      <c r="H135" s="223" t="n">
        <f aca="false">F135*D135</f>
        <v>0</v>
      </c>
      <c r="I135" s="222" t="n">
        <v>0</v>
      </c>
      <c r="J135" s="199"/>
    </row>
    <row r="136" customFormat="false" ht="15" hidden="false" customHeight="false" outlineLevel="0" collapsed="false">
      <c r="A136" s="219" t="s">
        <v>270</v>
      </c>
      <c r="B136" s="220" t="n">
        <v>97.5</v>
      </c>
      <c r="C136" s="222" t="n">
        <v>0</v>
      </c>
      <c r="D136" s="220" t="n">
        <v>97.5</v>
      </c>
      <c r="E136" s="222" t="n">
        <v>0</v>
      </c>
      <c r="F136" s="314"/>
      <c r="G136" s="223" t="n">
        <f aca="false">F136*C136</f>
        <v>0</v>
      </c>
      <c r="H136" s="223" t="n">
        <f aca="false">F136*D136</f>
        <v>0</v>
      </c>
      <c r="I136" s="222" t="n">
        <v>0</v>
      </c>
      <c r="J136" s="199"/>
    </row>
    <row r="137" customFormat="false" ht="15" hidden="false" customHeight="false" outlineLevel="0" collapsed="false">
      <c r="A137" s="219" t="s">
        <v>271</v>
      </c>
      <c r="B137" s="220" t="n">
        <v>8.36</v>
      </c>
      <c r="C137" s="222" t="n">
        <v>0</v>
      </c>
      <c r="D137" s="220" t="n">
        <v>8.36</v>
      </c>
      <c r="E137" s="222" t="n">
        <v>0</v>
      </c>
      <c r="F137" s="314"/>
      <c r="G137" s="223" t="n">
        <f aca="false">F137*C137</f>
        <v>0</v>
      </c>
      <c r="H137" s="223" t="n">
        <f aca="false">F137*D137</f>
        <v>0</v>
      </c>
      <c r="I137" s="222" t="n">
        <v>0</v>
      </c>
      <c r="J137" s="199"/>
    </row>
    <row r="138" customFormat="false" ht="15" hidden="false" customHeight="false" outlineLevel="0" collapsed="false">
      <c r="A138" s="219" t="s">
        <v>272</v>
      </c>
      <c r="B138" s="220" t="n">
        <v>0</v>
      </c>
      <c r="C138" s="222" t="n">
        <v>0</v>
      </c>
      <c r="D138" s="220" t="n">
        <v>0</v>
      </c>
      <c r="E138" s="222" t="n">
        <v>0</v>
      </c>
      <c r="F138" s="314"/>
      <c r="G138" s="223" t="n">
        <f aca="false">F138*C138</f>
        <v>0</v>
      </c>
      <c r="H138" s="223" t="n">
        <f aca="false">F138*D138</f>
        <v>0</v>
      </c>
      <c r="I138" s="222" t="n">
        <v>0</v>
      </c>
      <c r="J138" s="199"/>
    </row>
    <row r="139" customFormat="false" ht="15" hidden="false" customHeight="false" outlineLevel="0" collapsed="false">
      <c r="A139" s="219" t="s">
        <v>273</v>
      </c>
      <c r="B139" s="220" t="n">
        <v>104.3</v>
      </c>
      <c r="C139" s="222" t="n">
        <v>0</v>
      </c>
      <c r="D139" s="220" t="n">
        <v>104.3</v>
      </c>
      <c r="E139" s="222" t="n">
        <v>0</v>
      </c>
      <c r="F139" s="314"/>
      <c r="G139" s="223" t="n">
        <f aca="false">F139*C139</f>
        <v>0</v>
      </c>
      <c r="H139" s="223" t="n">
        <f aca="false">F139*D139</f>
        <v>0</v>
      </c>
      <c r="I139" s="222" t="n">
        <v>0</v>
      </c>
      <c r="J139" s="199"/>
    </row>
    <row r="140" customFormat="false" ht="15" hidden="false" customHeight="false" outlineLevel="0" collapsed="false">
      <c r="A140" s="219" t="s">
        <v>274</v>
      </c>
      <c r="B140" s="220" t="n">
        <v>5</v>
      </c>
      <c r="C140" s="222" t="n">
        <v>0</v>
      </c>
      <c r="D140" s="220" t="n">
        <v>5</v>
      </c>
      <c r="E140" s="222" t="n">
        <v>0</v>
      </c>
      <c r="F140" s="314"/>
      <c r="G140" s="223" t="n">
        <f aca="false">F140*C140</f>
        <v>0</v>
      </c>
      <c r="H140" s="223" t="n">
        <f aca="false">F140*D140</f>
        <v>0</v>
      </c>
      <c r="I140" s="222" t="n">
        <v>0</v>
      </c>
      <c r="J140" s="199"/>
    </row>
    <row r="141" customFormat="false" ht="15" hidden="false" customHeight="false" outlineLevel="0" collapsed="false">
      <c r="A141" s="219" t="s">
        <v>275</v>
      </c>
      <c r="B141" s="220" t="n">
        <v>48</v>
      </c>
      <c r="C141" s="222" t="n">
        <v>0</v>
      </c>
      <c r="D141" s="220" t="n">
        <v>48</v>
      </c>
      <c r="E141" s="222" t="n">
        <v>0</v>
      </c>
      <c r="F141" s="314"/>
      <c r="G141" s="223" t="n">
        <f aca="false">F141*C141</f>
        <v>0</v>
      </c>
      <c r="H141" s="223" t="n">
        <f aca="false">F141*D141</f>
        <v>0</v>
      </c>
      <c r="I141" s="222" t="n">
        <v>0</v>
      </c>
      <c r="J141" s="199"/>
    </row>
    <row r="142" customFormat="false" ht="14.25" hidden="false" customHeight="false" outlineLevel="0" collapsed="false">
      <c r="A142" s="327" t="s">
        <v>276</v>
      </c>
      <c r="B142" s="328"/>
      <c r="C142" s="328"/>
      <c r="D142" s="329"/>
      <c r="E142" s="328"/>
      <c r="F142" s="330"/>
      <c r="G142" s="331"/>
      <c r="H142" s="331"/>
      <c r="I142" s="328"/>
      <c r="J142" s="332"/>
    </row>
    <row r="143" customFormat="false" ht="15" hidden="false" customHeight="false" outlineLevel="0" collapsed="false">
      <c r="A143" s="219" t="s">
        <v>277</v>
      </c>
      <c r="B143" s="222" t="n">
        <v>1.25</v>
      </c>
      <c r="C143" s="220" t="n">
        <v>0</v>
      </c>
      <c r="D143" s="222" t="n">
        <v>1.25</v>
      </c>
      <c r="E143" s="228" t="n">
        <v>0</v>
      </c>
      <c r="F143" s="333"/>
      <c r="G143" s="223" t="n">
        <f aca="false">F143*C143</f>
        <v>0</v>
      </c>
      <c r="H143" s="223" t="n">
        <f aca="false">F143*D143</f>
        <v>0</v>
      </c>
      <c r="I143" s="228" t="n">
        <v>0</v>
      </c>
      <c r="J143" s="199"/>
    </row>
    <row r="144" customFormat="false" ht="15" hidden="false" customHeight="false" outlineLevel="0" collapsed="false">
      <c r="A144" s="219" t="s">
        <v>278</v>
      </c>
      <c r="B144" s="222" t="n">
        <v>1.25</v>
      </c>
      <c r="C144" s="220" t="n">
        <v>0</v>
      </c>
      <c r="D144" s="222" t="n">
        <v>1.25</v>
      </c>
      <c r="E144" s="228" t="n">
        <v>0</v>
      </c>
      <c r="F144" s="333"/>
      <c r="G144" s="223" t="n">
        <f aca="false">F144*C144</f>
        <v>0</v>
      </c>
      <c r="H144" s="223" t="n">
        <f aca="false">F144*D144</f>
        <v>0</v>
      </c>
      <c r="I144" s="228" t="n">
        <v>0</v>
      </c>
      <c r="J144" s="199"/>
    </row>
    <row r="145" customFormat="false" ht="15" hidden="false" customHeight="false" outlineLevel="0" collapsed="false">
      <c r="A145" s="219" t="s">
        <v>279</v>
      </c>
      <c r="B145" s="222" t="n">
        <v>1.25</v>
      </c>
      <c r="C145" s="220" t="n">
        <v>0</v>
      </c>
      <c r="D145" s="222" t="n">
        <v>1.25</v>
      </c>
      <c r="E145" s="228" t="n">
        <v>0</v>
      </c>
      <c r="F145" s="333"/>
      <c r="G145" s="223" t="n">
        <f aca="false">F145*C145</f>
        <v>0</v>
      </c>
      <c r="H145" s="213" t="n">
        <v>0</v>
      </c>
      <c r="I145" s="228" t="n">
        <v>0</v>
      </c>
      <c r="J145" s="199"/>
    </row>
    <row r="146" customFormat="false" ht="15" hidden="false" customHeight="false" outlineLevel="0" collapsed="false">
      <c r="A146" s="219" t="s">
        <v>280</v>
      </c>
      <c r="B146" s="222" t="n">
        <v>1.25</v>
      </c>
      <c r="C146" s="220" t="n">
        <v>0</v>
      </c>
      <c r="D146" s="222" t="n">
        <v>1.25</v>
      </c>
      <c r="E146" s="228" t="n">
        <v>0</v>
      </c>
      <c r="F146" s="333"/>
      <c r="G146" s="223" t="n">
        <f aca="false">F146*C146</f>
        <v>0</v>
      </c>
      <c r="H146" s="213" t="n">
        <f aca="false">F146*D146</f>
        <v>0</v>
      </c>
      <c r="I146" s="228" t="n">
        <v>0</v>
      </c>
      <c r="J146" s="199"/>
    </row>
    <row r="147" customFormat="false" ht="15" hidden="false" customHeight="false" outlineLevel="0" collapsed="false">
      <c r="A147" s="219" t="s">
        <v>281</v>
      </c>
      <c r="B147" s="222" t="n">
        <v>0.5</v>
      </c>
      <c r="C147" s="220" t="n">
        <v>0</v>
      </c>
      <c r="D147" s="222" t="n">
        <v>0.5</v>
      </c>
      <c r="E147" s="228" t="n">
        <v>0</v>
      </c>
      <c r="F147" s="333"/>
      <c r="G147" s="223" t="n">
        <f aca="false">F147*C147</f>
        <v>0</v>
      </c>
      <c r="H147" s="213" t="n">
        <f aca="false">F147*D147</f>
        <v>0</v>
      </c>
      <c r="I147" s="228" t="n">
        <v>0</v>
      </c>
      <c r="J147" s="199"/>
    </row>
    <row r="148" customFormat="false" ht="14.25" hidden="false" customHeight="false" outlineLevel="0" collapsed="false">
      <c r="A148" s="327" t="s">
        <v>282</v>
      </c>
      <c r="B148" s="328"/>
      <c r="C148" s="334"/>
      <c r="D148" s="335"/>
      <c r="E148" s="334"/>
      <c r="F148" s="330"/>
      <c r="G148" s="334"/>
      <c r="H148" s="336"/>
      <c r="I148" s="334"/>
      <c r="J148" s="337"/>
    </row>
    <row r="149" customFormat="false" ht="15" hidden="false" customHeight="false" outlineLevel="0" collapsed="false">
      <c r="A149" s="219" t="s">
        <v>283</v>
      </c>
      <c r="B149" s="222" t="n">
        <v>27.5</v>
      </c>
      <c r="C149" s="209" t="n">
        <v>0</v>
      </c>
      <c r="D149" s="222" t="n">
        <v>27.5</v>
      </c>
      <c r="E149" s="213" t="n">
        <v>0</v>
      </c>
      <c r="F149" s="314"/>
      <c r="G149" s="223" t="n">
        <f aca="false">F149*C149</f>
        <v>0</v>
      </c>
      <c r="H149" s="213" t="n">
        <f aca="false">F149*D149</f>
        <v>0</v>
      </c>
      <c r="I149" s="228" t="n">
        <v>0</v>
      </c>
      <c r="J149" s="199"/>
    </row>
    <row r="150" customFormat="false" ht="15" hidden="false" customHeight="false" outlineLevel="0" collapsed="false">
      <c r="A150" s="219" t="s">
        <v>284</v>
      </c>
      <c r="B150" s="222" t="n">
        <v>27.5</v>
      </c>
      <c r="C150" s="209" t="n">
        <v>0</v>
      </c>
      <c r="D150" s="222" t="n">
        <v>27.5</v>
      </c>
      <c r="E150" s="213" t="n">
        <v>0</v>
      </c>
      <c r="F150" s="314"/>
      <c r="G150" s="223" t="n">
        <f aca="false">F150*C150</f>
        <v>0</v>
      </c>
      <c r="H150" s="213" t="n">
        <f aca="false">F150*D150</f>
        <v>0</v>
      </c>
      <c r="I150" s="228" t="n">
        <v>0</v>
      </c>
      <c r="J150" s="199"/>
    </row>
    <row r="151" customFormat="false" ht="15" hidden="false" customHeight="false" outlineLevel="0" collapsed="false">
      <c r="A151" s="219" t="s">
        <v>285</v>
      </c>
      <c r="B151" s="222" t="n">
        <v>27.5</v>
      </c>
      <c r="C151" s="209" t="n">
        <v>0</v>
      </c>
      <c r="D151" s="222" t="n">
        <v>27.5</v>
      </c>
      <c r="E151" s="213" t="n">
        <v>0</v>
      </c>
      <c r="F151" s="314"/>
      <c r="G151" s="223" t="n">
        <f aca="false">F151*C151</f>
        <v>0</v>
      </c>
      <c r="H151" s="223" t="n">
        <f aca="false">F151*D151</f>
        <v>0</v>
      </c>
      <c r="I151" s="228" t="n">
        <v>0</v>
      </c>
      <c r="J151" s="199"/>
    </row>
    <row r="152" customFormat="false" ht="15" hidden="false" customHeight="false" outlineLevel="0" collapsed="false">
      <c r="A152" s="219" t="s">
        <v>286</v>
      </c>
      <c r="B152" s="222" t="n">
        <v>27.5</v>
      </c>
      <c r="C152" s="209" t="n">
        <v>0</v>
      </c>
      <c r="D152" s="222" t="n">
        <v>27.5</v>
      </c>
      <c r="E152" s="213" t="n">
        <v>0</v>
      </c>
      <c r="F152" s="314"/>
      <c r="G152" s="223" t="n">
        <f aca="false">F152*C152</f>
        <v>0</v>
      </c>
      <c r="H152" s="223" t="n">
        <f aca="false">F152*D152</f>
        <v>0</v>
      </c>
      <c r="I152" s="228" t="n">
        <v>0</v>
      </c>
      <c r="J152" s="199"/>
    </row>
    <row r="153" customFormat="false" ht="14.25" hidden="false" customHeight="false" outlineLevel="0" collapsed="false">
      <c r="A153" s="327" t="s">
        <v>287</v>
      </c>
      <c r="B153" s="328"/>
      <c r="C153" s="338"/>
      <c r="D153" s="338"/>
      <c r="E153" s="338"/>
      <c r="F153" s="330"/>
      <c r="G153" s="339"/>
      <c r="H153" s="340"/>
      <c r="I153" s="339"/>
      <c r="J153" s="313"/>
    </row>
    <row r="154" customFormat="false" ht="15" hidden="false" customHeight="false" outlineLevel="0" collapsed="false">
      <c r="A154" s="219" t="s">
        <v>288</v>
      </c>
      <c r="B154" s="222" t="n">
        <v>35</v>
      </c>
      <c r="C154" s="220" t="n">
        <v>0</v>
      </c>
      <c r="D154" s="222" t="n">
        <v>35</v>
      </c>
      <c r="E154" s="228" t="n">
        <v>0</v>
      </c>
      <c r="F154" s="314"/>
      <c r="G154" s="223" t="n">
        <f aca="false">F154*C154</f>
        <v>0</v>
      </c>
      <c r="H154" s="223" t="n">
        <f aca="false">F154*D154</f>
        <v>0</v>
      </c>
      <c r="I154" s="228" t="n">
        <v>0</v>
      </c>
      <c r="J154" s="199"/>
    </row>
    <row r="155" customFormat="false" ht="15" hidden="false" customHeight="false" outlineLevel="0" collapsed="false">
      <c r="A155" s="219" t="s">
        <v>289</v>
      </c>
      <c r="B155" s="222" t="n">
        <v>36</v>
      </c>
      <c r="C155" s="220" t="n">
        <v>0</v>
      </c>
      <c r="D155" s="222" t="n">
        <v>36</v>
      </c>
      <c r="E155" s="228" t="n">
        <v>0</v>
      </c>
      <c r="F155" s="314"/>
      <c r="G155" s="223" t="n">
        <f aca="false">F155*C155</f>
        <v>0</v>
      </c>
      <c r="H155" s="223" t="n">
        <f aca="false">F155*D155</f>
        <v>0</v>
      </c>
      <c r="I155" s="228" t="n">
        <v>0</v>
      </c>
      <c r="J155" s="199"/>
    </row>
    <row r="156" customFormat="false" ht="15" hidden="false" customHeight="false" outlineLevel="0" collapsed="false">
      <c r="A156" s="219" t="s">
        <v>290</v>
      </c>
      <c r="B156" s="222" t="n">
        <v>35</v>
      </c>
      <c r="C156" s="228" t="n">
        <v>0</v>
      </c>
      <c r="D156" s="222" t="n">
        <v>35</v>
      </c>
      <c r="E156" s="228" t="n">
        <v>0</v>
      </c>
      <c r="F156" s="315"/>
      <c r="G156" s="223" t="n">
        <f aca="false">F156*C156</f>
        <v>0</v>
      </c>
      <c r="H156" s="223" t="n">
        <f aca="false">F156*D156</f>
        <v>0</v>
      </c>
      <c r="I156" s="228" t="n">
        <v>0</v>
      </c>
      <c r="J156" s="199"/>
    </row>
    <row r="157" customFormat="false" ht="15" hidden="false" customHeight="false" outlineLevel="0" collapsed="false">
      <c r="A157" s="219"/>
      <c r="B157" s="222"/>
      <c r="C157" s="228"/>
      <c r="D157" s="222"/>
      <c r="E157" s="228"/>
      <c r="F157" s="235"/>
      <c r="G157" s="236"/>
      <c r="H157" s="237"/>
      <c r="I157" s="238"/>
      <c r="J157" s="199"/>
    </row>
    <row r="158" customFormat="false" ht="15" hidden="false" customHeight="false" outlineLevel="0" collapsed="false">
      <c r="A158" s="341"/>
      <c r="B158" s="342"/>
      <c r="C158" s="343" t="s">
        <v>319</v>
      </c>
      <c r="D158" s="344"/>
      <c r="E158" s="345" t="s">
        <v>153</v>
      </c>
      <c r="F158" s="320" t="s">
        <v>154</v>
      </c>
      <c r="G158" s="320"/>
      <c r="H158" s="320"/>
      <c r="I158" s="345" t="s">
        <v>292</v>
      </c>
      <c r="J158" s="320"/>
    </row>
    <row r="159" customFormat="false" ht="15" hidden="false" customHeight="false" outlineLevel="0" collapsed="false">
      <c r="A159" s="341" t="s">
        <v>320</v>
      </c>
      <c r="B159" s="246"/>
      <c r="C159" s="247" t="n">
        <f aca="false">SUM(H106:H156)</f>
        <v>0</v>
      </c>
      <c r="D159" s="206"/>
      <c r="E159" s="248" t="n">
        <f aca="false">SUM(I25:I126)*H14</f>
        <v>0</v>
      </c>
      <c r="F159" s="199" t="s">
        <v>154</v>
      </c>
      <c r="G159" s="206"/>
      <c r="H159" s="249"/>
      <c r="I159" s="248" t="n">
        <f aca="false">SUM(H25:H126)*H14</f>
        <v>0</v>
      </c>
      <c r="J159" s="206"/>
    </row>
    <row r="160" customFormat="false" ht="15" hidden="false" customHeight="false" outlineLevel="0" collapsed="false">
      <c r="A160" s="341" t="s">
        <v>157</v>
      </c>
      <c r="B160" s="206"/>
      <c r="C160" s="250" t="n">
        <f aca="false">SUM(G106:G126)</f>
        <v>0</v>
      </c>
      <c r="D160" s="206"/>
      <c r="E160" s="248" t="n">
        <f aca="false">SUM(G25:G126)</f>
        <v>0</v>
      </c>
      <c r="F160" s="199" t="s">
        <v>154</v>
      </c>
      <c r="G160" s="206"/>
      <c r="H160" s="251"/>
      <c r="I160" s="248" t="n">
        <f aca="false">SUM(G25:G126)</f>
        <v>0</v>
      </c>
      <c r="J160" s="206"/>
    </row>
    <row r="161" customFormat="false" ht="15" hidden="false" customHeight="false" outlineLevel="0" collapsed="false">
      <c r="A161" s="341" t="s">
        <v>158</v>
      </c>
      <c r="B161" s="206"/>
      <c r="C161" s="252"/>
      <c r="D161" s="206"/>
      <c r="E161" s="253"/>
      <c r="F161" s="199" t="s">
        <v>154</v>
      </c>
      <c r="G161" s="206"/>
      <c r="H161" s="251"/>
      <c r="I161" s="253"/>
      <c r="J161" s="206"/>
    </row>
    <row r="162" customFormat="false" ht="15" hidden="false" customHeight="false" outlineLevel="0" collapsed="false">
      <c r="A162" s="341" t="s">
        <v>159</v>
      </c>
      <c r="B162" s="254"/>
      <c r="C162" s="247" t="n">
        <f aca="false">SUM(C159+C160+C161)</f>
        <v>0</v>
      </c>
      <c r="D162" s="206"/>
      <c r="E162" s="255" t="n">
        <f aca="false">SUM(I25:I126)*H14+SUM(G25:G126)+SUM(E161)</f>
        <v>0</v>
      </c>
      <c r="F162" s="199" t="s">
        <v>154</v>
      </c>
      <c r="G162" s="206"/>
      <c r="H162" s="256"/>
      <c r="I162" s="257" t="n">
        <f aca="false">SUM(H25:H126)*H14+SUM(G25:G126)+SUM(I161)</f>
        <v>0</v>
      </c>
      <c r="J162" s="206"/>
    </row>
    <row r="163" customFormat="false" ht="15" hidden="false" customHeight="false" outlineLevel="0" collapsed="false"/>
    <row r="164" customFormat="false" ht="14.25" hidden="false" customHeight="false" outlineLevel="0" collapsed="false">
      <c r="A164" s="258" t="s">
        <v>163</v>
      </c>
      <c r="B164" s="259"/>
      <c r="C164" s="260" t="s">
        <v>164</v>
      </c>
      <c r="D164" s="261"/>
      <c r="E164" s="262"/>
      <c r="F164" s="263"/>
      <c r="G164" s="264" t="s">
        <v>165</v>
      </c>
      <c r="H164" s="264"/>
      <c r="I164" s="264"/>
    </row>
    <row r="165" customFormat="false" ht="14.25" hidden="false" customHeight="false" outlineLevel="0" collapsed="false">
      <c r="A165" s="265" t="s">
        <v>166</v>
      </c>
      <c r="B165" s="266"/>
      <c r="C165" s="265" t="s">
        <v>167</v>
      </c>
      <c r="D165" s="267"/>
      <c r="E165" s="268"/>
      <c r="F165" s="266"/>
      <c r="G165" s="264"/>
      <c r="H165" s="264"/>
      <c r="I165" s="264"/>
    </row>
    <row r="166" customFormat="false" ht="14.25" hidden="false" customHeight="false" outlineLevel="0" collapsed="false">
      <c r="A166" s="265" t="s">
        <v>293</v>
      </c>
      <c r="B166" s="266"/>
      <c r="C166" s="265" t="s">
        <v>294</v>
      </c>
      <c r="D166" s="267"/>
      <c r="E166" s="267"/>
      <c r="F166" s="266"/>
      <c r="G166" s="264" t="s">
        <v>170</v>
      </c>
      <c r="H166" s="264"/>
      <c r="I166" s="264"/>
    </row>
    <row r="167" customFormat="false" ht="14.25" hidden="false" customHeight="false" outlineLevel="0" collapsed="false">
      <c r="A167" s="346"/>
      <c r="B167" s="347"/>
      <c r="C167" s="346"/>
      <c r="D167" s="348"/>
      <c r="E167" s="348"/>
      <c r="F167" s="347"/>
      <c r="G167" s="264"/>
      <c r="H167" s="264"/>
      <c r="I167" s="264"/>
    </row>
    <row r="168" customFormat="false" ht="14.25" hidden="false" customHeight="false" outlineLevel="0" collapsed="false">
      <c r="A168" s="346"/>
      <c r="B168" s="347"/>
      <c r="C168" s="346"/>
      <c r="D168" s="349"/>
      <c r="E168" s="348"/>
      <c r="F168" s="347"/>
      <c r="G168" s="264" t="s">
        <v>171</v>
      </c>
      <c r="H168" s="264"/>
      <c r="I168" s="264"/>
    </row>
    <row r="169" customFormat="false" ht="14.25" hidden="false" customHeight="false" outlineLevel="0" collapsed="false">
      <c r="A169" s="346"/>
      <c r="B169" s="347"/>
      <c r="C169" s="346"/>
      <c r="D169" s="348"/>
      <c r="E169" s="348"/>
      <c r="F169" s="347"/>
      <c r="G169" s="264"/>
      <c r="H169" s="264"/>
      <c r="I169" s="264"/>
    </row>
    <row r="170" customFormat="false" ht="14.25" hidden="false" customHeight="false" outlineLevel="0" collapsed="false">
      <c r="A170" s="265" t="s">
        <v>172</v>
      </c>
      <c r="B170" s="266"/>
      <c r="C170" s="265"/>
      <c r="D170" s="267"/>
      <c r="E170" s="267"/>
      <c r="F170" s="266"/>
      <c r="G170" s="264" t="s">
        <v>173</v>
      </c>
      <c r="H170" s="264"/>
      <c r="I170" s="264"/>
    </row>
    <row r="171" customFormat="false" ht="14.25" hidden="false" customHeight="false" outlineLevel="0" collapsed="false">
      <c r="A171" s="265" t="s">
        <v>174</v>
      </c>
      <c r="B171" s="266"/>
      <c r="C171" s="265"/>
      <c r="D171" s="267"/>
      <c r="E171" s="267"/>
      <c r="F171" s="266"/>
      <c r="G171" s="264"/>
      <c r="H171" s="264"/>
      <c r="I171" s="264"/>
    </row>
    <row r="172" customFormat="false" ht="15" hidden="false" customHeight="false" outlineLevel="0" collapsed="false">
      <c r="A172" s="273" t="s">
        <v>175</v>
      </c>
      <c r="B172" s="274"/>
      <c r="C172" s="273" t="s">
        <v>176</v>
      </c>
      <c r="D172" s="275"/>
      <c r="E172" s="275"/>
      <c r="F172" s="274"/>
      <c r="G172" s="264" t="s">
        <v>177</v>
      </c>
      <c r="H172" s="264"/>
      <c r="I172" s="264"/>
    </row>
  </sheetData>
  <sheetProtection sheet="true" password="cc6d" selectLockedCells="true" autoFilter="false"/>
  <autoFilter ref="A23:J156"/>
  <hyperlinks>
    <hyperlink ref="A6" r:id="rId2" display="http://agbdn.ninove.be"/>
    <hyperlink ref="A7" r:id="rId3" display="AGBDN.uitleendienst@ninove.be"/>
    <hyperlink ref="A8" r:id="rId4" display="http://! Reglement uitleendienst zeker lezen ! Klik Hier"/>
  </hyperlinks>
  <printOptions headings="false" gridLines="false" gridLinesSet="true" horizontalCentered="false" verticalCentered="false"/>
  <pageMargins left="0.590277777777778" right="0.511805555555556" top="0.157638888888889" bottom="0.354166666666667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  <drawing r:id="rId5"/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350" t="s">
        <v>178</v>
      </c>
      <c r="B1" s="351"/>
      <c r="C1" s="350"/>
      <c r="D1" s="352" t="s">
        <v>321</v>
      </c>
      <c r="E1" s="353"/>
      <c r="F1" s="353"/>
      <c r="G1" s="353"/>
      <c r="H1" s="353"/>
      <c r="I1" s="179"/>
      <c r="J1" s="354"/>
    </row>
    <row r="2" customFormat="false" ht="12.75" hidden="false" customHeight="false" outlineLevel="0" collapsed="false">
      <c r="A2" s="355" t="s">
        <v>322</v>
      </c>
      <c r="B2" s="356"/>
      <c r="C2" s="277"/>
      <c r="D2" s="277"/>
      <c r="E2" s="277"/>
      <c r="F2" s="277"/>
      <c r="G2" s="277"/>
      <c r="H2" s="277"/>
      <c r="I2" s="354"/>
      <c r="J2" s="354"/>
    </row>
    <row r="3" customFormat="false" ht="12.75" hidden="false" customHeight="false" outlineLevel="0" collapsed="false">
      <c r="A3" s="355" t="s">
        <v>323</v>
      </c>
      <c r="B3" s="356"/>
      <c r="C3" s="357" t="s">
        <v>324</v>
      </c>
      <c r="D3" s="277" t="s">
        <v>325</v>
      </c>
      <c r="E3" s="278"/>
      <c r="F3" s="277"/>
      <c r="G3" s="277"/>
      <c r="H3" s="277"/>
      <c r="I3" s="354"/>
      <c r="J3" s="354"/>
    </row>
    <row r="4" customFormat="false" ht="12.75" hidden="false" customHeight="false" outlineLevel="0" collapsed="false">
      <c r="A4" s="352" t="s">
        <v>297</v>
      </c>
      <c r="B4" s="356"/>
      <c r="C4" s="357"/>
      <c r="D4" s="277"/>
      <c r="E4" s="278"/>
      <c r="F4" s="277"/>
      <c r="G4" s="277"/>
      <c r="H4" s="277"/>
      <c r="I4" s="354"/>
      <c r="J4" s="354"/>
    </row>
    <row r="5" customFormat="false" ht="12.75" hidden="false" customHeight="false" outlineLevel="0" collapsed="false">
      <c r="A5" s="352" t="s">
        <v>299</v>
      </c>
      <c r="B5" s="356"/>
      <c r="C5" s="357"/>
      <c r="D5" s="355"/>
      <c r="E5" s="278"/>
      <c r="F5" s="277"/>
      <c r="G5" s="277"/>
      <c r="H5" s="277"/>
      <c r="I5" s="354"/>
      <c r="J5" s="354"/>
    </row>
    <row r="6" customFormat="false" ht="12.75" hidden="false" customHeight="false" outlineLevel="0" collapsed="false">
      <c r="A6" s="358" t="s">
        <v>300</v>
      </c>
      <c r="B6" s="359"/>
      <c r="C6" s="359"/>
      <c r="D6" s="359"/>
      <c r="E6" s="359"/>
      <c r="F6" s="359"/>
      <c r="G6" s="359"/>
      <c r="H6" s="359"/>
      <c r="I6" s="359"/>
      <c r="J6" s="359"/>
    </row>
    <row r="7" customFormat="false" ht="12.75" hidden="false" customHeight="fals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</row>
    <row r="8" customFormat="false" ht="15.75" hidden="false" customHeight="false" outlineLevel="0" collapsed="false">
      <c r="A8" s="360" t="s">
        <v>190</v>
      </c>
      <c r="B8" s="283"/>
      <c r="C8" s="283"/>
      <c r="D8" s="283"/>
      <c r="E8" s="361"/>
      <c r="F8" s="362" t="s">
        <v>191</v>
      </c>
      <c r="G8" s="363"/>
      <c r="H8" s="287" t="n">
        <f aca="true">TODAY()</f>
        <v>46231</v>
      </c>
      <c r="I8" s="364"/>
      <c r="J8" s="364"/>
    </row>
    <row r="9" customFormat="false" ht="15.75" hidden="false" customHeight="false" outlineLevel="0" collapsed="false">
      <c r="A9" s="360" t="s">
        <v>192</v>
      </c>
      <c r="B9" s="283"/>
      <c r="C9" s="283"/>
      <c r="D9" s="283"/>
      <c r="E9" s="361"/>
      <c r="F9" s="362" t="s">
        <v>193</v>
      </c>
      <c r="G9" s="363"/>
      <c r="H9" s="283"/>
      <c r="I9" s="283"/>
      <c r="J9" s="283"/>
    </row>
    <row r="10" customFormat="false" ht="15.75" hidden="false" customHeight="false" outlineLevel="0" collapsed="false">
      <c r="A10" s="360" t="s">
        <v>194</v>
      </c>
      <c r="B10" s="289"/>
      <c r="C10" s="283"/>
      <c r="D10" s="283"/>
      <c r="E10" s="361"/>
      <c r="F10" s="362" t="s">
        <v>19</v>
      </c>
      <c r="G10" s="365"/>
      <c r="H10" s="289"/>
      <c r="I10" s="283"/>
      <c r="J10" s="283"/>
    </row>
    <row r="11" customFormat="false" ht="15.75" hidden="false" customHeight="false" outlineLevel="0" collapsed="false">
      <c r="A11" s="360" t="s">
        <v>196</v>
      </c>
      <c r="B11" s="283"/>
      <c r="C11" s="283"/>
      <c r="D11" s="283"/>
      <c r="E11" s="361"/>
      <c r="F11" s="362" t="s">
        <v>21</v>
      </c>
      <c r="G11" s="363"/>
      <c r="H11" s="283" t="n">
        <v>1</v>
      </c>
      <c r="I11" s="366"/>
      <c r="J11" s="367"/>
    </row>
    <row r="12" customFormat="false" ht="18.75" hidden="false" customHeight="false" outlineLevel="0" collapsed="false">
      <c r="A12" s="360" t="s">
        <v>197</v>
      </c>
      <c r="B12" s="368"/>
      <c r="C12" s="283"/>
      <c r="D12" s="283"/>
      <c r="E12" s="361"/>
      <c r="F12" s="362" t="s">
        <v>198</v>
      </c>
      <c r="G12" s="363"/>
      <c r="H12" s="293"/>
      <c r="I12" s="294"/>
      <c r="J12" s="294"/>
    </row>
    <row r="13" customFormat="false" ht="15.75" hidden="false" customHeight="false" outlineLevel="0" collapsed="false">
      <c r="A13" s="369" t="s">
        <v>326</v>
      </c>
      <c r="B13" s="370"/>
      <c r="C13" s="370"/>
      <c r="D13" s="370"/>
      <c r="E13" s="371"/>
      <c r="F13" s="362" t="s">
        <v>199</v>
      </c>
      <c r="G13" s="363"/>
      <c r="H13" s="283"/>
      <c r="I13" s="283"/>
      <c r="J13" s="283"/>
    </row>
    <row r="14" customFormat="false" ht="18.75" hidden="false" customHeight="false" outlineLevel="0" collapsed="false">
      <c r="A14" s="372" t="s">
        <v>200</v>
      </c>
      <c r="B14" s="293"/>
      <c r="C14" s="293"/>
      <c r="D14" s="293"/>
      <c r="E14" s="373"/>
      <c r="F14" s="362" t="s">
        <v>201</v>
      </c>
      <c r="G14" s="363"/>
      <c r="H14" s="283"/>
      <c r="I14" s="283"/>
      <c r="J14" s="283"/>
    </row>
    <row r="15" customFormat="false" ht="18.75" hidden="false" customHeight="false" outlineLevel="0" collapsed="false">
      <c r="A15" s="372" t="s">
        <v>202</v>
      </c>
      <c r="B15" s="293"/>
      <c r="C15" s="293"/>
      <c r="D15" s="293"/>
      <c r="E15" s="374"/>
      <c r="F15" s="362" t="s">
        <v>203</v>
      </c>
      <c r="G15" s="375"/>
      <c r="H15" s="283"/>
      <c r="I15" s="283"/>
      <c r="J15" s="283"/>
    </row>
    <row r="16" customFormat="false" ht="15.75" hidden="false" customHeight="false" outlineLevel="0" collapsed="false">
      <c r="A16" s="360" t="s">
        <v>30</v>
      </c>
      <c r="B16" s="299"/>
      <c r="C16" s="299"/>
      <c r="D16" s="299"/>
      <c r="E16" s="376"/>
      <c r="F16" s="369"/>
      <c r="G16" s="369"/>
      <c r="H16" s="369"/>
      <c r="I16" s="369"/>
      <c r="J16" s="369"/>
    </row>
    <row r="17" customFormat="false" ht="15.75" hidden="false" customHeight="false" outlineLevel="0" collapsed="false">
      <c r="A17" s="360" t="s">
        <v>31</v>
      </c>
      <c r="B17" s="299"/>
      <c r="C17" s="299"/>
      <c r="D17" s="299"/>
      <c r="E17" s="376"/>
      <c r="F17" s="369"/>
      <c r="G17" s="377"/>
      <c r="H17" s="378"/>
      <c r="I17" s="369"/>
      <c r="J17" s="369"/>
    </row>
    <row r="18" customFormat="false" ht="15" hidden="false" customHeight="false" outlineLevel="0" collapsed="false">
      <c r="A18" s="379" t="s">
        <v>304</v>
      </c>
      <c r="B18" s="380"/>
      <c r="C18" s="381"/>
      <c r="D18" s="381"/>
      <c r="E18" s="381"/>
      <c r="F18" s="381"/>
      <c r="G18" s="382"/>
      <c r="H18" s="383"/>
      <c r="I18" s="381"/>
      <c r="J18" s="381"/>
    </row>
    <row r="19" customFormat="false" ht="15" hidden="false" customHeight="false" outlineLevel="0" collapsed="false">
      <c r="A19" s="380"/>
      <c r="B19" s="381"/>
      <c r="C19" s="381"/>
      <c r="D19" s="381"/>
      <c r="E19" s="381"/>
      <c r="F19" s="384"/>
      <c r="G19" s="382"/>
      <c r="H19" s="382"/>
      <c r="I19" s="381"/>
      <c r="J19" s="381"/>
    </row>
    <row r="20" customFormat="false" ht="12.75" hidden="false" customHeight="false" outlineLevel="0" collapsed="false">
      <c r="A20" s="385" t="s">
        <v>243</v>
      </c>
      <c r="B20" s="385"/>
      <c r="C20" s="385"/>
      <c r="D20" s="385"/>
      <c r="E20" s="385"/>
      <c r="F20" s="385"/>
      <c r="G20" s="385"/>
      <c r="H20" s="385"/>
      <c r="I20" s="385"/>
      <c r="J20" s="385"/>
    </row>
    <row r="21" customFormat="false" ht="12.75" hidden="false" customHeight="false" outlineLevel="0" collapsed="false">
      <c r="A21" s="386" t="s">
        <v>247</v>
      </c>
      <c r="B21" s="387" t="n">
        <v>10</v>
      </c>
      <c r="C21" s="388" t="n">
        <v>2.5</v>
      </c>
      <c r="D21" s="388" t="n">
        <v>1.25</v>
      </c>
      <c r="E21" s="388" t="n">
        <v>1.25</v>
      </c>
      <c r="F21" s="389"/>
      <c r="G21" s="388" t="n">
        <f aca="false">F21*C21</f>
        <v>0</v>
      </c>
      <c r="H21" s="388" t="n">
        <f aca="false">F21*D21</f>
        <v>0</v>
      </c>
      <c r="I21" s="388" t="n">
        <f aca="false">D21*F21</f>
        <v>0</v>
      </c>
      <c r="J21" s="386" t="n">
        <f aca="false">MIN(B21-F21)</f>
        <v>10</v>
      </c>
    </row>
    <row r="22" customFormat="false" ht="12.75" hidden="false" customHeight="false" outlineLevel="0" collapsed="false">
      <c r="A22" s="386" t="s">
        <v>248</v>
      </c>
      <c r="B22" s="387" t="n">
        <v>10</v>
      </c>
      <c r="C22" s="388" t="n">
        <v>2.5</v>
      </c>
      <c r="D22" s="388" t="n">
        <v>1.25</v>
      </c>
      <c r="E22" s="388" t="n">
        <v>1.25</v>
      </c>
      <c r="F22" s="389"/>
      <c r="G22" s="388" t="n">
        <f aca="false">F22*C22</f>
        <v>0</v>
      </c>
      <c r="H22" s="388" t="n">
        <f aca="false">F22*D22</f>
        <v>0</v>
      </c>
      <c r="I22" s="388" t="n">
        <f aca="false">D22*F22</f>
        <v>0</v>
      </c>
      <c r="J22" s="386" t="n">
        <f aca="false">MIN(B22-F22)</f>
        <v>10</v>
      </c>
    </row>
    <row r="23" customFormat="false" ht="12.75" hidden="false" customHeight="false" outlineLevel="0" collapsed="false">
      <c r="A23" s="386" t="s">
        <v>249</v>
      </c>
      <c r="B23" s="387" t="n">
        <v>10</v>
      </c>
      <c r="C23" s="388" t="n">
        <v>2.5</v>
      </c>
      <c r="D23" s="388" t="n">
        <v>1.25</v>
      </c>
      <c r="E23" s="388" t="n">
        <v>1.25</v>
      </c>
      <c r="F23" s="389"/>
      <c r="G23" s="388" t="n">
        <f aca="false">F23*C23</f>
        <v>0</v>
      </c>
      <c r="H23" s="388" t="n">
        <f aca="false">F23*D23</f>
        <v>0</v>
      </c>
      <c r="I23" s="388" t="n">
        <f aca="false">D23*F23</f>
        <v>0</v>
      </c>
      <c r="J23" s="386" t="n">
        <f aca="false">MIN(B23-F23)</f>
        <v>10</v>
      </c>
    </row>
    <row r="24" customFormat="false" ht="12.75" hidden="false" customHeight="false" outlineLevel="0" collapsed="false">
      <c r="A24" s="386" t="s">
        <v>250</v>
      </c>
      <c r="B24" s="387" t="n">
        <v>10</v>
      </c>
      <c r="C24" s="388" t="n">
        <v>2.5</v>
      </c>
      <c r="D24" s="388" t="n">
        <v>1.25</v>
      </c>
      <c r="E24" s="388" t="n">
        <v>1.25</v>
      </c>
      <c r="F24" s="389"/>
      <c r="G24" s="388" t="n">
        <f aca="false">F24*C24</f>
        <v>0</v>
      </c>
      <c r="H24" s="388" t="n">
        <f aca="false">F24*D24</f>
        <v>0</v>
      </c>
      <c r="I24" s="388" t="n">
        <f aca="false">D24*F24</f>
        <v>0</v>
      </c>
      <c r="J24" s="386" t="n">
        <f aca="false">MIN(B24-F24)</f>
        <v>10</v>
      </c>
    </row>
    <row r="25" customFormat="false" ht="12.75" hidden="false" customHeight="false" outlineLevel="0" collapsed="false">
      <c r="A25" s="386" t="s">
        <v>251</v>
      </c>
      <c r="B25" s="387" t="n">
        <v>10</v>
      </c>
      <c r="C25" s="388" t="n">
        <v>2.5</v>
      </c>
      <c r="D25" s="388" t="n">
        <v>1.25</v>
      </c>
      <c r="E25" s="388" t="n">
        <v>1.25</v>
      </c>
      <c r="F25" s="389"/>
      <c r="G25" s="388" t="n">
        <f aca="false">F25*C25</f>
        <v>0</v>
      </c>
      <c r="H25" s="388" t="n">
        <f aca="false">F25*D25</f>
        <v>0</v>
      </c>
      <c r="I25" s="388" t="n">
        <f aca="false">D25*F25</f>
        <v>0</v>
      </c>
      <c r="J25" s="386" t="n">
        <f aca="false">MIN(B25-F25)</f>
        <v>10</v>
      </c>
    </row>
    <row r="26" customFormat="false" ht="12.75" hidden="false" customHeight="false" outlineLevel="0" collapsed="false">
      <c r="A26" s="386" t="s">
        <v>252</v>
      </c>
      <c r="B26" s="387" t="n">
        <v>10</v>
      </c>
      <c r="C26" s="388" t="n">
        <v>2.5</v>
      </c>
      <c r="D26" s="388" t="n">
        <v>1.25</v>
      </c>
      <c r="E26" s="388" t="n">
        <v>1.25</v>
      </c>
      <c r="F26" s="389"/>
      <c r="G26" s="388" t="n">
        <f aca="false">F26*C26</f>
        <v>0</v>
      </c>
      <c r="H26" s="388" t="n">
        <f aca="false">F26*D26</f>
        <v>0</v>
      </c>
      <c r="I26" s="388" t="n">
        <f aca="false">D26*F26</f>
        <v>0</v>
      </c>
      <c r="J26" s="386" t="n">
        <f aca="false">MIN(B26-F26)</f>
        <v>10</v>
      </c>
    </row>
    <row r="27" customFormat="false" ht="12.75" hidden="false" customHeight="false" outlineLevel="0" collapsed="false">
      <c r="A27" s="386" t="s">
        <v>253</v>
      </c>
      <c r="B27" s="387" t="n">
        <v>10</v>
      </c>
      <c r="C27" s="388" t="n">
        <v>2.5</v>
      </c>
      <c r="D27" s="388" t="n">
        <v>1.25</v>
      </c>
      <c r="E27" s="388" t="n">
        <v>1.25</v>
      </c>
      <c r="F27" s="389"/>
      <c r="G27" s="388" t="n">
        <f aca="false">F27*C27</f>
        <v>0</v>
      </c>
      <c r="H27" s="388" t="n">
        <f aca="false">F27*D27</f>
        <v>0</v>
      </c>
      <c r="I27" s="388" t="n">
        <f aca="false">D27*F27</f>
        <v>0</v>
      </c>
      <c r="J27" s="386" t="n">
        <f aca="false">MIN(B27-F27)</f>
        <v>10</v>
      </c>
    </row>
    <row r="28" customFormat="false" ht="12.75" hidden="false" customHeight="false" outlineLevel="0" collapsed="false">
      <c r="A28" s="386" t="s">
        <v>254</v>
      </c>
      <c r="B28" s="387" t="n">
        <v>8</v>
      </c>
      <c r="C28" s="388" t="n">
        <v>2.5</v>
      </c>
      <c r="D28" s="388" t="n">
        <v>1.25</v>
      </c>
      <c r="E28" s="388" t="n">
        <v>1.25</v>
      </c>
      <c r="F28" s="389"/>
      <c r="G28" s="388" t="n">
        <f aca="false">F28*C28</f>
        <v>0</v>
      </c>
      <c r="H28" s="388" t="n">
        <f aca="false">F28*D28</f>
        <v>0</v>
      </c>
      <c r="I28" s="388" t="n">
        <f aca="false">D28*F28</f>
        <v>0</v>
      </c>
      <c r="J28" s="386" t="n">
        <f aca="false">MIN(B28-F28)</f>
        <v>8</v>
      </c>
    </row>
    <row r="29" customFormat="false" ht="12.75" hidden="false" customHeight="false" outlineLevel="0" collapsed="false">
      <c r="A29" s="386" t="s">
        <v>255</v>
      </c>
      <c r="B29" s="387" t="n">
        <v>10</v>
      </c>
      <c r="C29" s="388" t="n">
        <v>2.5</v>
      </c>
      <c r="D29" s="388" t="n">
        <v>1.25</v>
      </c>
      <c r="E29" s="388" t="n">
        <v>1.25</v>
      </c>
      <c r="F29" s="389"/>
      <c r="G29" s="388" t="n">
        <f aca="false">F29*C29</f>
        <v>0</v>
      </c>
      <c r="H29" s="388" t="n">
        <f aca="false">F29*D29</f>
        <v>0</v>
      </c>
      <c r="I29" s="388" t="n">
        <f aca="false">D29*F29</f>
        <v>0</v>
      </c>
      <c r="J29" s="386" t="n">
        <f aca="false">MIN(B29-F29)</f>
        <v>10</v>
      </c>
    </row>
    <row r="30" customFormat="false" ht="12.75" hidden="false" customHeight="false" outlineLevel="0" collapsed="false">
      <c r="A30" s="386" t="s">
        <v>256</v>
      </c>
      <c r="B30" s="387" t="n">
        <v>5</v>
      </c>
      <c r="C30" s="388" t="n">
        <v>2.5</v>
      </c>
      <c r="D30" s="388" t="n">
        <v>1.25</v>
      </c>
      <c r="E30" s="388" t="n">
        <v>1.25</v>
      </c>
      <c r="F30" s="389"/>
      <c r="G30" s="388" t="n">
        <f aca="false">F30*C30</f>
        <v>0</v>
      </c>
      <c r="H30" s="388" t="n">
        <f aca="false">F30*D30</f>
        <v>0</v>
      </c>
      <c r="I30" s="388" t="n">
        <f aca="false">D30*F30</f>
        <v>0</v>
      </c>
      <c r="J30" s="386" t="n">
        <f aca="false">MIN(B30-F30)</f>
        <v>5</v>
      </c>
    </row>
    <row r="31" customFormat="false" ht="12.75" hidden="false" customHeight="false" outlineLevel="0" collapsed="false">
      <c r="A31" s="386" t="s">
        <v>257</v>
      </c>
      <c r="B31" s="387" t="n">
        <v>5</v>
      </c>
      <c r="C31" s="388" t="n">
        <v>2.5</v>
      </c>
      <c r="D31" s="388" t="n">
        <v>1.25</v>
      </c>
      <c r="E31" s="388" t="n">
        <v>1.25</v>
      </c>
      <c r="F31" s="389"/>
      <c r="G31" s="388" t="n">
        <f aca="false">F31*C31</f>
        <v>0</v>
      </c>
      <c r="H31" s="388" t="n">
        <f aca="false">F31*D31</f>
        <v>0</v>
      </c>
      <c r="I31" s="388" t="n">
        <f aca="false">D31*F31</f>
        <v>0</v>
      </c>
      <c r="J31" s="386" t="n">
        <f aca="false">MIN(B31-F31)</f>
        <v>5</v>
      </c>
    </row>
    <row r="32" customFormat="false" ht="12.75" hidden="false" customHeight="false" outlineLevel="0" collapsed="false">
      <c r="A32" s="386" t="s">
        <v>258</v>
      </c>
      <c r="B32" s="387" t="n">
        <v>10</v>
      </c>
      <c r="C32" s="388" t="n">
        <v>2.5</v>
      </c>
      <c r="D32" s="388" t="n">
        <v>1.25</v>
      </c>
      <c r="E32" s="388" t="n">
        <v>1.25</v>
      </c>
      <c r="F32" s="389"/>
      <c r="G32" s="388" t="n">
        <f aca="false">F32*C32</f>
        <v>0</v>
      </c>
      <c r="H32" s="388" t="n">
        <f aca="false">F32*D32</f>
        <v>0</v>
      </c>
      <c r="I32" s="388" t="n">
        <f aca="false">D32*F32</f>
        <v>0</v>
      </c>
      <c r="J32" s="386" t="n">
        <f aca="false">MIN(B32-F32)</f>
        <v>10</v>
      </c>
    </row>
    <row r="33" customFormat="false" ht="12.75" hidden="false" customHeight="false" outlineLevel="0" collapsed="false">
      <c r="A33" s="386" t="s">
        <v>315</v>
      </c>
      <c r="B33" s="387" t="n">
        <v>10</v>
      </c>
      <c r="C33" s="388" t="n">
        <v>2.5</v>
      </c>
      <c r="D33" s="388" t="n">
        <v>1.25</v>
      </c>
      <c r="E33" s="388" t="n">
        <v>1.25</v>
      </c>
      <c r="F33" s="389"/>
      <c r="G33" s="388" t="n">
        <f aca="false">F33*C33</f>
        <v>0</v>
      </c>
      <c r="H33" s="388" t="n">
        <f aca="false">F33*D33</f>
        <v>0</v>
      </c>
      <c r="I33" s="388" t="n">
        <f aca="false">D33*F33</f>
        <v>0</v>
      </c>
      <c r="J33" s="386" t="n">
        <f aca="false">MIN(B33-F33)</f>
        <v>10</v>
      </c>
    </row>
    <row r="34" customFormat="false" ht="12.75" hidden="false" customHeight="false" outlineLevel="0" collapsed="false">
      <c r="A34" s="386" t="s">
        <v>152</v>
      </c>
      <c r="B34" s="387" t="n">
        <v>10</v>
      </c>
      <c r="C34" s="388" t="n">
        <v>2.5</v>
      </c>
      <c r="D34" s="388" t="n">
        <v>1.25</v>
      </c>
      <c r="E34" s="388" t="n">
        <v>1.25</v>
      </c>
      <c r="F34" s="389"/>
      <c r="G34" s="388" t="n">
        <f aca="false">F34*C34</f>
        <v>0</v>
      </c>
      <c r="H34" s="388" t="n">
        <f aca="false">F34*D34</f>
        <v>0</v>
      </c>
      <c r="I34" s="388" t="n">
        <f aca="false">D34*F34</f>
        <v>0</v>
      </c>
      <c r="J34" s="386" t="n">
        <f aca="false">MIN(B34-F34)</f>
        <v>10</v>
      </c>
    </row>
    <row r="35" customFormat="false" ht="12.75" hidden="false" customHeight="false" outlineLevel="0" collapsed="false">
      <c r="A35" s="386" t="s">
        <v>260</v>
      </c>
      <c r="B35" s="387" t="n">
        <v>10</v>
      </c>
      <c r="C35" s="388" t="n">
        <v>2.5</v>
      </c>
      <c r="D35" s="388" t="n">
        <v>1.25</v>
      </c>
      <c r="E35" s="388" t="n">
        <v>1.25</v>
      </c>
      <c r="F35" s="389"/>
      <c r="G35" s="388" t="n">
        <f aca="false">F35*C35</f>
        <v>0</v>
      </c>
      <c r="H35" s="388" t="n">
        <f aca="false">F35*D35</f>
        <v>0</v>
      </c>
      <c r="I35" s="388" t="n">
        <f aca="false">D35*F35</f>
        <v>0</v>
      </c>
      <c r="J35" s="386" t="n">
        <f aca="false">MIN(B35-F35)</f>
        <v>10</v>
      </c>
    </row>
    <row r="36" customFormat="false" ht="12.75" hidden="false" customHeight="false" outlineLevel="0" collapsed="false">
      <c r="A36" s="386" t="s">
        <v>327</v>
      </c>
      <c r="B36" s="387" t="n">
        <v>25</v>
      </c>
      <c r="C36" s="388" t="n">
        <v>2.5</v>
      </c>
      <c r="D36" s="388" t="n">
        <v>1.25</v>
      </c>
      <c r="E36" s="388" t="n">
        <v>1.25</v>
      </c>
      <c r="F36" s="389"/>
      <c r="G36" s="390" t="n">
        <f aca="false">F36*C36</f>
        <v>0</v>
      </c>
      <c r="H36" s="390" t="n">
        <f aca="false">F36*D36</f>
        <v>0</v>
      </c>
      <c r="I36" s="390" t="n">
        <f aca="false">D36*F36</f>
        <v>0</v>
      </c>
      <c r="J36" s="391" t="n">
        <f aca="false">MIN(B36-F36)</f>
        <v>25</v>
      </c>
    </row>
    <row r="37" customFormat="false" ht="12.75" hidden="false" customHeight="false" outlineLevel="0" collapsed="false">
      <c r="A37" s="392"/>
      <c r="B37" s="393"/>
      <c r="C37" s="394"/>
      <c r="D37" s="394"/>
      <c r="E37" s="394"/>
      <c r="F37" s="389"/>
      <c r="G37" s="390" t="n">
        <f aca="false">F37*C37</f>
        <v>0</v>
      </c>
      <c r="H37" s="390" t="n">
        <f aca="false">F37*D37</f>
        <v>0</v>
      </c>
      <c r="I37" s="390" t="n">
        <f aca="false">D37*F37</f>
        <v>0</v>
      </c>
      <c r="J37" s="391" t="n">
        <f aca="false">MIN(B37-F37)</f>
        <v>0</v>
      </c>
    </row>
    <row r="38" customFormat="false" ht="12.75" hidden="false" customHeight="false" outlineLevel="0" collapsed="false">
      <c r="A38" s="392"/>
      <c r="B38" s="393"/>
      <c r="C38" s="394"/>
      <c r="D38" s="394"/>
      <c r="E38" s="394"/>
      <c r="F38" s="389"/>
      <c r="G38" s="390" t="n">
        <f aca="false">F38*C38</f>
        <v>0</v>
      </c>
      <c r="H38" s="390" t="n">
        <f aca="false">F38*D38</f>
        <v>0</v>
      </c>
      <c r="I38" s="390" t="n">
        <f aca="false">D38*F38</f>
        <v>0</v>
      </c>
      <c r="J38" s="391" t="n">
        <f aca="false">MIN(B38-F38)</f>
        <v>0</v>
      </c>
    </row>
    <row r="39" customFormat="false" ht="12.75" hidden="false" customHeight="false" outlineLevel="0" collapsed="false">
      <c r="A39" s="392"/>
      <c r="B39" s="393"/>
      <c r="C39" s="394"/>
      <c r="D39" s="394"/>
      <c r="E39" s="394"/>
      <c r="F39" s="389"/>
      <c r="G39" s="390" t="n">
        <f aca="false">F39*C39</f>
        <v>0</v>
      </c>
      <c r="H39" s="390" t="n">
        <f aca="false">F39*D39</f>
        <v>0</v>
      </c>
      <c r="I39" s="390" t="n">
        <f aca="false">D39*F39</f>
        <v>0</v>
      </c>
      <c r="J39" s="391" t="n">
        <f aca="false">MIN(B39-F39)</f>
        <v>0</v>
      </c>
    </row>
    <row r="40" customFormat="false" ht="12.75" hidden="false" customHeight="false" outlineLevel="0" collapsed="false">
      <c r="A40" s="392"/>
      <c r="B40" s="393"/>
      <c r="C40" s="394"/>
      <c r="D40" s="394"/>
      <c r="E40" s="394"/>
      <c r="F40" s="389"/>
      <c r="G40" s="390" t="n">
        <f aca="false">F40*C40</f>
        <v>0</v>
      </c>
      <c r="H40" s="390" t="n">
        <f aca="false">F40*D40</f>
        <v>0</v>
      </c>
      <c r="I40" s="390" t="n">
        <f aca="false">D40*F40</f>
        <v>0</v>
      </c>
      <c r="J40" s="391" t="n">
        <f aca="false">MIN(B40-F40)</f>
        <v>0</v>
      </c>
    </row>
    <row r="41" customFormat="false" ht="12.75" hidden="false" customHeight="false" outlineLevel="0" collapsed="false">
      <c r="A41" s="392"/>
      <c r="B41" s="393"/>
      <c r="C41" s="394"/>
      <c r="D41" s="394"/>
      <c r="E41" s="394"/>
      <c r="F41" s="389"/>
      <c r="G41" s="390" t="n">
        <f aca="false">F41*C41</f>
        <v>0</v>
      </c>
      <c r="H41" s="390" t="n">
        <f aca="false">F41*D41</f>
        <v>0</v>
      </c>
      <c r="I41" s="390" t="n">
        <f aca="false">D41*F41</f>
        <v>0</v>
      </c>
      <c r="J41" s="391" t="n">
        <f aca="false">MIN(B41-F41)</f>
        <v>0</v>
      </c>
    </row>
    <row r="42" customFormat="false" ht="12.75" hidden="false" customHeight="false" outlineLevel="0" collapsed="false">
      <c r="A42" s="395"/>
      <c r="B42" s="396"/>
      <c r="C42" s="397"/>
      <c r="D42" s="396"/>
      <c r="E42" s="397"/>
      <c r="F42" s="398"/>
      <c r="G42" s="399"/>
      <c r="H42" s="400"/>
      <c r="I42" s="401"/>
      <c r="J42" s="402"/>
    </row>
    <row r="43" customFormat="false" ht="12.75" hidden="false" customHeight="false" outlineLevel="0" collapsed="false">
      <c r="A43" s="403"/>
      <c r="B43" s="404"/>
      <c r="C43" s="405" t="s">
        <v>319</v>
      </c>
      <c r="D43" s="406"/>
      <c r="E43" s="407"/>
      <c r="F43" s="408" t="s">
        <v>154</v>
      </c>
      <c r="G43" s="408"/>
      <c r="H43" s="408"/>
      <c r="I43" s="407"/>
      <c r="J43" s="409"/>
    </row>
    <row r="44" customFormat="false" ht="12.75" hidden="false" customHeight="false" outlineLevel="0" collapsed="false">
      <c r="A44" s="410" t="s">
        <v>320</v>
      </c>
      <c r="B44" s="411"/>
      <c r="C44" s="412" t="n">
        <f aca="false">SUM(H21:H41)*H11</f>
        <v>0</v>
      </c>
      <c r="D44" s="392"/>
      <c r="E44" s="413"/>
      <c r="F44" s="409" t="s">
        <v>154</v>
      </c>
      <c r="G44" s="392"/>
      <c r="H44" s="414"/>
      <c r="I44" s="413"/>
      <c r="J44" s="409"/>
    </row>
    <row r="45" customFormat="false" ht="12.75" hidden="false" customHeight="false" outlineLevel="0" collapsed="false">
      <c r="A45" s="410" t="s">
        <v>157</v>
      </c>
      <c r="B45" s="392"/>
      <c r="C45" s="415" t="n">
        <f aca="false">SUM(G21:G41)</f>
        <v>0</v>
      </c>
      <c r="D45" s="392"/>
      <c r="E45" s="413"/>
      <c r="F45" s="409" t="s">
        <v>154</v>
      </c>
      <c r="G45" s="392"/>
      <c r="H45" s="416"/>
      <c r="I45" s="413"/>
      <c r="J45" s="409"/>
    </row>
    <row r="46" customFormat="false" ht="12.75" hidden="false" customHeight="false" outlineLevel="0" collapsed="false">
      <c r="A46" s="410" t="s">
        <v>158</v>
      </c>
      <c r="B46" s="392"/>
      <c r="C46" s="417"/>
      <c r="D46" s="392"/>
      <c r="E46" s="418"/>
      <c r="F46" s="409" t="s">
        <v>154</v>
      </c>
      <c r="G46" s="392"/>
      <c r="H46" s="416"/>
      <c r="I46" s="418"/>
      <c r="J46" s="409"/>
    </row>
    <row r="47" customFormat="false" ht="12.75" hidden="false" customHeight="false" outlineLevel="0" collapsed="false">
      <c r="A47" s="410" t="s">
        <v>159</v>
      </c>
      <c r="B47" s="419"/>
      <c r="C47" s="412" t="n">
        <f aca="false">SUM(C44:C45:C46)</f>
        <v>0</v>
      </c>
      <c r="D47" s="392"/>
      <c r="E47" s="420"/>
      <c r="F47" s="409" t="s">
        <v>154</v>
      </c>
      <c r="G47" s="392"/>
      <c r="H47" s="421"/>
      <c r="I47" s="422"/>
      <c r="J47" s="409"/>
    </row>
    <row r="48" customFormat="false" ht="13.5" hidden="false" customHeight="false" outlineLevel="0" collapsed="false">
      <c r="A48" s="423"/>
      <c r="B48" s="424"/>
      <c r="C48" s="424"/>
      <c r="D48" s="424"/>
      <c r="E48" s="423"/>
      <c r="F48" s="423"/>
      <c r="G48" s="423"/>
      <c r="H48" s="423"/>
      <c r="I48" s="423"/>
      <c r="J48" s="423"/>
    </row>
    <row r="49" customFormat="false" ht="12.75" hidden="false" customHeight="false" outlineLevel="0" collapsed="false">
      <c r="A49" s="258" t="s">
        <v>163</v>
      </c>
      <c r="B49" s="259"/>
      <c r="C49" s="260" t="s">
        <v>164</v>
      </c>
      <c r="D49" s="261"/>
      <c r="E49" s="262"/>
      <c r="F49" s="263"/>
      <c r="G49" s="264" t="s">
        <v>165</v>
      </c>
      <c r="H49" s="264"/>
      <c r="I49" s="264"/>
      <c r="J49" s="423"/>
    </row>
    <row r="50" customFormat="false" ht="12.75" hidden="false" customHeight="false" outlineLevel="0" collapsed="false">
      <c r="A50" s="265" t="s">
        <v>166</v>
      </c>
      <c r="B50" s="266"/>
      <c r="C50" s="265" t="s">
        <v>167</v>
      </c>
      <c r="D50" s="267"/>
      <c r="E50" s="268"/>
      <c r="F50" s="266"/>
      <c r="G50" s="264"/>
      <c r="H50" s="264"/>
      <c r="I50" s="264"/>
      <c r="J50" s="423"/>
    </row>
    <row r="51" customFormat="false" ht="12.75" hidden="false" customHeight="false" outlineLevel="0" collapsed="false">
      <c r="A51" s="265" t="s">
        <v>293</v>
      </c>
      <c r="B51" s="266"/>
      <c r="C51" s="265" t="s">
        <v>294</v>
      </c>
      <c r="D51" s="267"/>
      <c r="E51" s="267"/>
      <c r="F51" s="266"/>
      <c r="G51" s="264" t="s">
        <v>170</v>
      </c>
      <c r="H51" s="264"/>
      <c r="I51" s="264"/>
      <c r="J51" s="423"/>
    </row>
    <row r="52" customFormat="false" ht="12.75" hidden="false" customHeight="false" outlineLevel="0" collapsed="false">
      <c r="A52" s="269"/>
      <c r="B52" s="270"/>
      <c r="C52" s="269"/>
      <c r="D52" s="271"/>
      <c r="E52" s="271"/>
      <c r="F52" s="270"/>
      <c r="G52" s="264"/>
      <c r="H52" s="264"/>
      <c r="I52" s="264"/>
      <c r="J52" s="423"/>
    </row>
    <row r="53" customFormat="false" ht="12.75" hidden="false" customHeight="false" outlineLevel="0" collapsed="false">
      <c r="A53" s="269"/>
      <c r="B53" s="270"/>
      <c r="C53" s="269"/>
      <c r="D53" s="272"/>
      <c r="E53" s="271"/>
      <c r="F53" s="270"/>
      <c r="G53" s="264" t="s">
        <v>171</v>
      </c>
      <c r="H53" s="264"/>
      <c r="I53" s="264"/>
      <c r="J53" s="423"/>
    </row>
    <row r="54" customFormat="false" ht="12.75" hidden="false" customHeight="false" outlineLevel="0" collapsed="false">
      <c r="A54" s="269"/>
      <c r="B54" s="270"/>
      <c r="C54" s="269"/>
      <c r="D54" s="271"/>
      <c r="E54" s="271"/>
      <c r="F54" s="270"/>
      <c r="G54" s="264"/>
      <c r="H54" s="264"/>
      <c r="I54" s="264"/>
      <c r="J54" s="423"/>
    </row>
    <row r="55" customFormat="false" ht="12.75" hidden="false" customHeight="false" outlineLevel="0" collapsed="false">
      <c r="A55" s="265" t="s">
        <v>172</v>
      </c>
      <c r="B55" s="266"/>
      <c r="C55" s="265"/>
      <c r="D55" s="267"/>
      <c r="E55" s="267"/>
      <c r="F55" s="266"/>
      <c r="G55" s="264" t="s">
        <v>173</v>
      </c>
      <c r="H55" s="264"/>
      <c r="I55" s="264"/>
      <c r="J55" s="423"/>
    </row>
    <row r="56" customFormat="false" ht="12.75" hidden="false" customHeight="false" outlineLevel="0" collapsed="false">
      <c r="A56" s="265" t="s">
        <v>174</v>
      </c>
      <c r="B56" s="266"/>
      <c r="C56" s="265"/>
      <c r="D56" s="267"/>
      <c r="E56" s="267"/>
      <c r="F56" s="266"/>
      <c r="G56" s="264"/>
      <c r="H56" s="264"/>
      <c r="I56" s="264"/>
      <c r="J56" s="423"/>
    </row>
    <row r="57" customFormat="false" ht="13.5" hidden="false" customHeight="false" outlineLevel="0" collapsed="false">
      <c r="A57" s="273" t="s">
        <v>175</v>
      </c>
      <c r="B57" s="274"/>
      <c r="C57" s="273" t="s">
        <v>176</v>
      </c>
      <c r="D57" s="275"/>
      <c r="E57" s="275"/>
      <c r="F57" s="274"/>
      <c r="G57" s="264" t="s">
        <v>177</v>
      </c>
      <c r="H57" s="264"/>
      <c r="I57" s="264"/>
      <c r="J57" s="423"/>
    </row>
  </sheetData>
  <sheetProtection sheet="true" password="cc6d" selectLockedCells="true" autoFilter="false"/>
  <autoFilter ref="A20:J41"/>
  <hyperlinks>
    <hyperlink ref="A6" r:id="rId1" display="http://agbdn.ninove.b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17.28"/>
    <col collapsed="false" customWidth="true" hidden="false" outlineLevel="0" max="6" min="6" style="0" width="9.7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5" t="s">
        <v>178</v>
      </c>
      <c r="B1" s="146"/>
      <c r="C1" s="145"/>
      <c r="D1" s="147" t="s">
        <v>321</v>
      </c>
      <c r="E1" s="148"/>
      <c r="F1" s="148"/>
      <c r="G1" s="148"/>
      <c r="H1" s="148"/>
      <c r="I1" s="149"/>
      <c r="J1" s="150"/>
    </row>
    <row r="2" customFormat="false" ht="15" hidden="false" customHeight="false" outlineLevel="0" collapsed="false">
      <c r="A2" s="151" t="s">
        <v>322</v>
      </c>
      <c r="B2" s="152"/>
      <c r="C2" s="153"/>
      <c r="D2" s="153"/>
      <c r="E2" s="153"/>
      <c r="F2" s="153"/>
      <c r="G2" s="153"/>
      <c r="H2" s="153"/>
      <c r="I2" s="154"/>
      <c r="J2" s="150"/>
    </row>
    <row r="3" customFormat="false" ht="15" hidden="false" customHeight="false" outlineLevel="0" collapsed="false">
      <c r="A3" s="151" t="s">
        <v>323</v>
      </c>
      <c r="B3" s="152"/>
      <c r="C3" s="155" t="s">
        <v>182</v>
      </c>
      <c r="D3" s="153" t="s">
        <v>325</v>
      </c>
      <c r="E3" s="156"/>
      <c r="F3" s="153"/>
      <c r="G3" s="153"/>
      <c r="H3" s="153"/>
      <c r="I3" s="154"/>
      <c r="J3" s="150"/>
    </row>
    <row r="4" customFormat="false" ht="15" hidden="false" customHeight="false" outlineLevel="0" collapsed="false">
      <c r="A4" s="147" t="s">
        <v>297</v>
      </c>
      <c r="B4" s="152"/>
      <c r="C4" s="155"/>
      <c r="D4" s="153"/>
      <c r="E4" s="156"/>
      <c r="F4" s="153"/>
      <c r="G4" s="153"/>
      <c r="H4" s="153"/>
      <c r="I4" s="154"/>
      <c r="J4" s="150"/>
    </row>
    <row r="5" customFormat="false" ht="15" hidden="false" customHeight="false" outlineLevel="0" collapsed="false">
      <c r="A5" s="147" t="s">
        <v>299</v>
      </c>
      <c r="B5" s="152"/>
      <c r="C5" s="155"/>
      <c r="D5" s="151"/>
      <c r="E5" s="156"/>
      <c r="F5" s="153"/>
      <c r="G5" s="153"/>
      <c r="H5" s="153"/>
      <c r="I5" s="154"/>
      <c r="J5" s="150"/>
    </row>
    <row r="6" customFormat="false" ht="12.75" hidden="false" customHeight="false" outlineLevel="0" collapsed="false">
      <c r="A6" s="359" t="s">
        <v>300</v>
      </c>
      <c r="B6" s="359"/>
      <c r="C6" s="359"/>
      <c r="D6" s="359"/>
      <c r="E6" s="359"/>
      <c r="F6" s="359"/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  <c r="BK6" s="359"/>
      <c r="BL6" s="359"/>
      <c r="BM6" s="359"/>
      <c r="BN6" s="359"/>
      <c r="BO6" s="359"/>
      <c r="BP6" s="359"/>
      <c r="BQ6" s="359"/>
      <c r="BR6" s="359"/>
      <c r="BS6" s="359"/>
      <c r="BT6" s="359"/>
      <c r="BU6" s="359"/>
      <c r="BV6" s="359"/>
      <c r="BW6" s="359"/>
      <c r="BX6" s="359"/>
      <c r="BY6" s="359"/>
      <c r="BZ6" s="359"/>
      <c r="CA6" s="359"/>
      <c r="CB6" s="359"/>
      <c r="CC6" s="359"/>
      <c r="CD6" s="359"/>
      <c r="CE6" s="359"/>
      <c r="CF6" s="359"/>
      <c r="CG6" s="359"/>
      <c r="CH6" s="359"/>
      <c r="CI6" s="359"/>
      <c r="CJ6" s="359"/>
      <c r="CK6" s="359"/>
      <c r="CL6" s="359"/>
      <c r="CM6" s="359"/>
      <c r="CN6" s="359"/>
      <c r="CO6" s="359"/>
      <c r="CP6" s="359"/>
      <c r="CQ6" s="359"/>
      <c r="CR6" s="359"/>
      <c r="CS6" s="359"/>
      <c r="CT6" s="359"/>
      <c r="CU6" s="359"/>
      <c r="CV6" s="359"/>
      <c r="CW6" s="359"/>
      <c r="CX6" s="359"/>
      <c r="CY6" s="359"/>
      <c r="CZ6" s="359"/>
      <c r="DA6" s="359"/>
      <c r="DB6" s="359"/>
      <c r="DC6" s="359"/>
      <c r="DD6" s="359"/>
      <c r="DE6" s="359"/>
      <c r="DF6" s="359"/>
      <c r="DG6" s="359"/>
      <c r="DH6" s="359"/>
      <c r="DI6" s="359"/>
      <c r="DJ6" s="359"/>
      <c r="DK6" s="359"/>
      <c r="DL6" s="359"/>
      <c r="DM6" s="359"/>
      <c r="DN6" s="359"/>
      <c r="DO6" s="359"/>
      <c r="DP6" s="359"/>
      <c r="DQ6" s="359"/>
      <c r="DR6" s="359"/>
      <c r="DS6" s="359"/>
      <c r="DT6" s="359"/>
      <c r="DU6" s="359"/>
      <c r="DV6" s="359"/>
      <c r="DW6" s="359"/>
      <c r="DX6" s="359"/>
      <c r="DY6" s="359"/>
      <c r="DZ6" s="359"/>
      <c r="EA6" s="359"/>
      <c r="EB6" s="359"/>
      <c r="EC6" s="359"/>
      <c r="ED6" s="359"/>
      <c r="EE6" s="359"/>
      <c r="EF6" s="359"/>
      <c r="EG6" s="359"/>
      <c r="EH6" s="359"/>
      <c r="EI6" s="359"/>
      <c r="EJ6" s="359"/>
      <c r="EK6" s="359"/>
      <c r="EL6" s="359"/>
      <c r="EM6" s="359"/>
      <c r="EN6" s="359"/>
      <c r="EO6" s="359"/>
      <c r="EP6" s="359"/>
      <c r="EQ6" s="359"/>
      <c r="ER6" s="359"/>
      <c r="ES6" s="359"/>
      <c r="ET6" s="359"/>
      <c r="EU6" s="359"/>
      <c r="EV6" s="359"/>
      <c r="EW6" s="359"/>
      <c r="EX6" s="359"/>
      <c r="EY6" s="359"/>
      <c r="EZ6" s="359"/>
      <c r="FA6" s="359"/>
      <c r="FB6" s="359"/>
      <c r="FC6" s="359"/>
      <c r="FD6" s="359"/>
      <c r="FE6" s="359"/>
      <c r="FF6" s="359"/>
      <c r="FG6" s="359"/>
      <c r="FH6" s="359"/>
      <c r="FI6" s="359"/>
      <c r="FJ6" s="359"/>
      <c r="FK6" s="359"/>
      <c r="FL6" s="359"/>
      <c r="FM6" s="359"/>
      <c r="FN6" s="359"/>
      <c r="FO6" s="359"/>
      <c r="FP6" s="359"/>
      <c r="FQ6" s="359"/>
      <c r="FR6" s="359"/>
      <c r="FS6" s="359"/>
      <c r="FT6" s="359"/>
      <c r="FU6" s="359"/>
      <c r="FV6" s="359"/>
      <c r="FW6" s="359"/>
      <c r="FX6" s="359"/>
      <c r="FY6" s="359"/>
      <c r="FZ6" s="359"/>
      <c r="GA6" s="359"/>
      <c r="GB6" s="359"/>
      <c r="GC6" s="359"/>
      <c r="GD6" s="359"/>
      <c r="GE6" s="359"/>
      <c r="GF6" s="359"/>
      <c r="GG6" s="359"/>
      <c r="GH6" s="359"/>
      <c r="GI6" s="359"/>
      <c r="GJ6" s="359"/>
      <c r="GK6" s="359"/>
      <c r="GL6" s="359"/>
      <c r="GM6" s="359"/>
      <c r="GN6" s="359"/>
      <c r="GO6" s="359"/>
      <c r="GP6" s="359"/>
      <c r="GQ6" s="359"/>
      <c r="GR6" s="359"/>
      <c r="GS6" s="359"/>
      <c r="GT6" s="359"/>
      <c r="GU6" s="359"/>
      <c r="GV6" s="359"/>
      <c r="GW6" s="359"/>
      <c r="GX6" s="359"/>
      <c r="GY6" s="359"/>
      <c r="GZ6" s="359"/>
      <c r="HA6" s="359"/>
      <c r="HB6" s="359"/>
      <c r="HC6" s="359"/>
      <c r="HD6" s="359"/>
      <c r="HE6" s="359"/>
      <c r="HF6" s="359"/>
      <c r="HG6" s="359"/>
      <c r="HH6" s="359"/>
      <c r="HI6" s="359"/>
      <c r="HJ6" s="359"/>
      <c r="HK6" s="359"/>
      <c r="HL6" s="359"/>
      <c r="HM6" s="359"/>
      <c r="HN6" s="359"/>
      <c r="HO6" s="359"/>
      <c r="HP6" s="359"/>
      <c r="HQ6" s="359"/>
      <c r="HR6" s="359"/>
      <c r="HS6" s="359"/>
      <c r="HT6" s="359"/>
      <c r="HU6" s="359"/>
      <c r="HV6" s="359"/>
      <c r="HW6" s="359"/>
      <c r="HX6" s="359"/>
      <c r="HY6" s="359"/>
      <c r="HZ6" s="359"/>
      <c r="IA6" s="359"/>
      <c r="IB6" s="359"/>
      <c r="IC6" s="359"/>
      <c r="ID6" s="359"/>
      <c r="IE6" s="359"/>
      <c r="IF6" s="359"/>
      <c r="IG6" s="359"/>
      <c r="IH6" s="359"/>
      <c r="II6" s="359"/>
      <c r="IJ6" s="359"/>
      <c r="IK6" s="359"/>
      <c r="IL6" s="359"/>
      <c r="IM6" s="359"/>
      <c r="IN6" s="359"/>
      <c r="IO6" s="359"/>
      <c r="IP6" s="359"/>
      <c r="IQ6" s="359"/>
      <c r="IR6" s="359"/>
      <c r="IS6" s="359"/>
      <c r="IT6" s="359"/>
      <c r="IU6" s="359"/>
      <c r="IV6" s="359"/>
    </row>
    <row r="7" customFormat="false" ht="12.75" hidden="false" customHeight="fals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359"/>
      <c r="CM7" s="359"/>
      <c r="CN7" s="359"/>
      <c r="CO7" s="359"/>
      <c r="CP7" s="359"/>
      <c r="CQ7" s="359"/>
      <c r="CR7" s="359"/>
      <c r="CS7" s="359"/>
      <c r="CT7" s="359"/>
      <c r="CU7" s="359"/>
      <c r="CV7" s="359"/>
      <c r="CW7" s="359"/>
      <c r="CX7" s="359"/>
      <c r="CY7" s="359"/>
      <c r="CZ7" s="359"/>
      <c r="DA7" s="359"/>
      <c r="DB7" s="359"/>
      <c r="DC7" s="359"/>
      <c r="DD7" s="359"/>
      <c r="DE7" s="359"/>
      <c r="DF7" s="359"/>
      <c r="DG7" s="359"/>
      <c r="DH7" s="359"/>
      <c r="DI7" s="359"/>
      <c r="DJ7" s="359"/>
      <c r="DK7" s="359"/>
      <c r="DL7" s="359"/>
      <c r="DM7" s="359"/>
      <c r="DN7" s="359"/>
      <c r="DO7" s="359"/>
      <c r="DP7" s="359"/>
      <c r="DQ7" s="359"/>
      <c r="DR7" s="359"/>
      <c r="DS7" s="359"/>
      <c r="DT7" s="359"/>
      <c r="DU7" s="359"/>
      <c r="DV7" s="359"/>
      <c r="DW7" s="359"/>
      <c r="DX7" s="359"/>
      <c r="DY7" s="359"/>
      <c r="DZ7" s="359"/>
      <c r="EA7" s="359"/>
      <c r="EB7" s="359"/>
      <c r="EC7" s="359"/>
      <c r="ED7" s="359"/>
      <c r="EE7" s="359"/>
      <c r="EF7" s="359"/>
      <c r="EG7" s="359"/>
      <c r="EH7" s="359"/>
      <c r="EI7" s="359"/>
      <c r="EJ7" s="359"/>
      <c r="EK7" s="359"/>
      <c r="EL7" s="359"/>
      <c r="EM7" s="359"/>
      <c r="EN7" s="359"/>
      <c r="EO7" s="359"/>
      <c r="EP7" s="359"/>
      <c r="EQ7" s="359"/>
      <c r="ER7" s="359"/>
      <c r="ES7" s="359"/>
      <c r="ET7" s="359"/>
      <c r="EU7" s="359"/>
      <c r="EV7" s="359"/>
      <c r="EW7" s="359"/>
      <c r="EX7" s="359"/>
      <c r="EY7" s="359"/>
      <c r="EZ7" s="359"/>
      <c r="FA7" s="359"/>
      <c r="FB7" s="359"/>
      <c r="FC7" s="359"/>
      <c r="FD7" s="359"/>
      <c r="FE7" s="359"/>
      <c r="FF7" s="359"/>
      <c r="FG7" s="359"/>
      <c r="FH7" s="359"/>
      <c r="FI7" s="359"/>
      <c r="FJ7" s="359"/>
      <c r="FK7" s="359"/>
      <c r="FL7" s="359"/>
      <c r="FM7" s="359"/>
      <c r="FN7" s="359"/>
      <c r="FO7" s="359"/>
      <c r="FP7" s="359"/>
      <c r="FQ7" s="359"/>
      <c r="FR7" s="359"/>
      <c r="FS7" s="359"/>
      <c r="FT7" s="359"/>
      <c r="FU7" s="359"/>
      <c r="FV7" s="359"/>
      <c r="FW7" s="359"/>
      <c r="FX7" s="359"/>
      <c r="FY7" s="359"/>
      <c r="FZ7" s="359"/>
      <c r="GA7" s="359"/>
      <c r="GB7" s="359"/>
      <c r="GC7" s="359"/>
      <c r="GD7" s="359"/>
      <c r="GE7" s="359"/>
      <c r="GF7" s="359"/>
      <c r="GG7" s="359"/>
      <c r="GH7" s="359"/>
      <c r="GI7" s="359"/>
      <c r="GJ7" s="359"/>
      <c r="GK7" s="359"/>
      <c r="GL7" s="359"/>
      <c r="GM7" s="359"/>
      <c r="GN7" s="359"/>
      <c r="GO7" s="359"/>
      <c r="GP7" s="359"/>
      <c r="GQ7" s="359"/>
      <c r="GR7" s="359"/>
      <c r="GS7" s="359"/>
      <c r="GT7" s="359"/>
      <c r="GU7" s="359"/>
      <c r="GV7" s="359"/>
      <c r="GW7" s="359"/>
      <c r="GX7" s="359"/>
      <c r="GY7" s="359"/>
      <c r="GZ7" s="359"/>
      <c r="HA7" s="359"/>
      <c r="HB7" s="359"/>
      <c r="HC7" s="359"/>
      <c r="HD7" s="359"/>
      <c r="HE7" s="359"/>
      <c r="HF7" s="359"/>
      <c r="HG7" s="359"/>
      <c r="HH7" s="359"/>
      <c r="HI7" s="359"/>
      <c r="HJ7" s="359"/>
      <c r="HK7" s="359"/>
      <c r="HL7" s="359"/>
      <c r="HM7" s="359"/>
      <c r="HN7" s="359"/>
      <c r="HO7" s="359"/>
      <c r="HP7" s="359"/>
      <c r="HQ7" s="359"/>
      <c r="HR7" s="359"/>
      <c r="HS7" s="359"/>
      <c r="HT7" s="359"/>
      <c r="HU7" s="359"/>
      <c r="HV7" s="359"/>
      <c r="HW7" s="359"/>
      <c r="HX7" s="359"/>
      <c r="HY7" s="359"/>
      <c r="HZ7" s="359"/>
      <c r="IA7" s="359"/>
      <c r="IB7" s="359"/>
      <c r="IC7" s="359"/>
      <c r="ID7" s="359"/>
      <c r="IE7" s="359"/>
      <c r="IF7" s="359"/>
      <c r="IG7" s="359"/>
      <c r="IH7" s="359"/>
      <c r="II7" s="359"/>
      <c r="IJ7" s="359"/>
      <c r="IK7" s="359"/>
      <c r="IL7" s="359"/>
      <c r="IM7" s="359"/>
      <c r="IN7" s="359"/>
      <c r="IO7" s="359"/>
      <c r="IP7" s="359"/>
      <c r="IQ7" s="359"/>
      <c r="IR7" s="359"/>
      <c r="IS7" s="359"/>
      <c r="IT7" s="359"/>
      <c r="IU7" s="359"/>
      <c r="IV7" s="359"/>
    </row>
    <row r="8" customFormat="false" ht="15.75" hidden="false" customHeight="false" outlineLevel="0" collapsed="false">
      <c r="A8" s="282" t="s">
        <v>190</v>
      </c>
      <c r="B8" s="283"/>
      <c r="C8" s="283"/>
      <c r="D8" s="283"/>
      <c r="E8" s="307"/>
      <c r="F8" s="285" t="s">
        <v>191</v>
      </c>
      <c r="G8" s="286"/>
      <c r="H8" s="287" t="n">
        <f aca="true">TODAY()</f>
        <v>46231</v>
      </c>
      <c r="I8" s="288"/>
      <c r="J8" s="288"/>
    </row>
    <row r="9" customFormat="false" ht="15.75" hidden="false" customHeight="false" outlineLevel="0" collapsed="false">
      <c r="A9" s="282" t="s">
        <v>192</v>
      </c>
      <c r="B9" s="283"/>
      <c r="C9" s="283"/>
      <c r="D9" s="283"/>
      <c r="E9" s="307"/>
      <c r="F9" s="285" t="s">
        <v>193</v>
      </c>
      <c r="G9" s="286"/>
      <c r="H9" s="283"/>
      <c r="I9" s="283"/>
      <c r="J9" s="283"/>
    </row>
    <row r="10" customFormat="false" ht="15.75" hidden="false" customHeight="false" outlineLevel="0" collapsed="false">
      <c r="A10" s="282" t="s">
        <v>194</v>
      </c>
      <c r="B10" s="289"/>
      <c r="C10" s="283"/>
      <c r="D10" s="283"/>
      <c r="E10" s="307"/>
      <c r="F10" s="285" t="s">
        <v>19</v>
      </c>
      <c r="G10" s="290"/>
      <c r="H10" s="289"/>
      <c r="I10" s="283"/>
      <c r="J10" s="283"/>
    </row>
    <row r="11" customFormat="false" ht="15.75" hidden="false" customHeight="false" outlineLevel="0" collapsed="false">
      <c r="A11" s="282" t="s">
        <v>196</v>
      </c>
      <c r="B11" s="283"/>
      <c r="C11" s="283"/>
      <c r="D11" s="283"/>
      <c r="E11" s="307"/>
      <c r="F11" s="285" t="s">
        <v>21</v>
      </c>
      <c r="G11" s="286"/>
      <c r="H11" s="283" t="n">
        <v>1</v>
      </c>
      <c r="I11" s="289"/>
      <c r="J11" s="291"/>
    </row>
    <row r="12" customFormat="false" ht="18.75" hidden="false" customHeight="false" outlineLevel="0" collapsed="false">
      <c r="A12" s="282" t="s">
        <v>197</v>
      </c>
      <c r="B12" s="368"/>
      <c r="C12" s="283"/>
      <c r="D12" s="283"/>
      <c r="E12" s="307"/>
      <c r="F12" s="285" t="s">
        <v>198</v>
      </c>
      <c r="G12" s="286"/>
      <c r="H12" s="293"/>
      <c r="I12" s="294"/>
      <c r="J12" s="294"/>
    </row>
    <row r="13" customFormat="false" ht="18.75" hidden="false" customHeight="false" outlineLevel="0" collapsed="false">
      <c r="A13" s="295" t="s">
        <v>328</v>
      </c>
      <c r="B13" s="296"/>
      <c r="C13" s="296"/>
      <c r="D13" s="296"/>
      <c r="E13" s="297"/>
      <c r="F13" s="285" t="s">
        <v>199</v>
      </c>
      <c r="G13" s="286"/>
      <c r="H13" s="294"/>
      <c r="I13" s="294"/>
      <c r="J13" s="294"/>
    </row>
    <row r="14" customFormat="false" ht="18.75" hidden="false" customHeight="false" outlineLevel="0" collapsed="false">
      <c r="A14" s="298" t="s">
        <v>200</v>
      </c>
      <c r="B14" s="293"/>
      <c r="C14" s="293"/>
      <c r="D14" s="293"/>
      <c r="E14" s="373"/>
      <c r="F14" s="285" t="s">
        <v>201</v>
      </c>
      <c r="G14" s="286"/>
      <c r="H14" s="294"/>
      <c r="I14" s="294"/>
      <c r="J14" s="294"/>
    </row>
    <row r="15" customFormat="false" ht="18.75" hidden="false" customHeight="false" outlineLevel="0" collapsed="false">
      <c r="A15" s="298" t="s">
        <v>202</v>
      </c>
      <c r="B15" s="293"/>
      <c r="C15" s="293"/>
      <c r="D15" s="293"/>
      <c r="E15" s="374"/>
      <c r="F15" s="285" t="s">
        <v>203</v>
      </c>
      <c r="G15" s="302"/>
      <c r="H15" s="294"/>
      <c r="I15" s="294"/>
      <c r="J15" s="294"/>
    </row>
    <row r="16" customFormat="false" ht="15.75" hidden="false" customHeight="false" outlineLevel="0" collapsed="false">
      <c r="A16" s="303" t="s">
        <v>30</v>
      </c>
      <c r="B16" s="299"/>
      <c r="C16" s="299"/>
      <c r="D16" s="299"/>
      <c r="E16" s="284"/>
      <c r="F16" s="295"/>
      <c r="G16" s="295"/>
      <c r="H16" s="295"/>
      <c r="I16" s="295"/>
      <c r="J16" s="295"/>
    </row>
    <row r="17" customFormat="false" ht="15.75" hidden="false" customHeight="false" outlineLevel="0" collapsed="false">
      <c r="A17" s="282" t="s">
        <v>31</v>
      </c>
      <c r="B17" s="299"/>
      <c r="C17" s="299"/>
      <c r="D17" s="299"/>
      <c r="E17" s="284"/>
      <c r="F17" s="295"/>
      <c r="G17" s="304"/>
      <c r="H17" s="305"/>
      <c r="I17" s="295"/>
      <c r="J17" s="295"/>
    </row>
    <row r="18" customFormat="false" ht="15.75" hidden="false" customHeight="false" outlineLevel="0" collapsed="false">
      <c r="A18" s="306" t="s">
        <v>304</v>
      </c>
      <c r="B18" s="380"/>
      <c r="C18" s="381"/>
      <c r="D18" s="381"/>
      <c r="E18" s="381"/>
      <c r="F18" s="381"/>
      <c r="G18" s="382"/>
      <c r="H18" s="383"/>
      <c r="I18" s="381"/>
      <c r="J18" s="381"/>
    </row>
    <row r="19" customFormat="false" ht="15" hidden="false" customHeight="false" outlineLevel="0" collapsed="false">
      <c r="A19" s="380"/>
      <c r="B19" s="381"/>
      <c r="C19" s="381"/>
      <c r="D19" s="381"/>
      <c r="E19" s="381"/>
      <c r="F19" s="384"/>
      <c r="G19" s="382"/>
      <c r="H19" s="382"/>
      <c r="I19" s="381"/>
      <c r="J19" s="381"/>
    </row>
    <row r="20" customFormat="false" ht="14.25" hidden="false" customHeight="false" outlineLevel="0" collapsed="false">
      <c r="A20" s="425" t="s">
        <v>243</v>
      </c>
      <c r="B20" s="425"/>
      <c r="C20" s="425"/>
      <c r="D20" s="425"/>
      <c r="E20" s="425"/>
      <c r="F20" s="425"/>
      <c r="G20" s="425"/>
      <c r="H20" s="425"/>
      <c r="I20" s="425"/>
      <c r="J20" s="425"/>
    </row>
    <row r="21" customFormat="false" ht="15" hidden="false" customHeight="false" outlineLevel="0" collapsed="false">
      <c r="A21" s="323" t="s">
        <v>247</v>
      </c>
      <c r="B21" s="200" t="n">
        <v>10</v>
      </c>
      <c r="C21" s="201" t="n">
        <v>2.5</v>
      </c>
      <c r="D21" s="201" t="n">
        <v>1.25</v>
      </c>
      <c r="E21" s="201" t="n">
        <v>1.25</v>
      </c>
      <c r="F21" s="314"/>
      <c r="G21" s="201" t="n">
        <f aca="false">F21*C21</f>
        <v>0</v>
      </c>
      <c r="H21" s="201" t="n">
        <f aca="false">F21*D21</f>
        <v>0</v>
      </c>
      <c r="I21" s="201" t="n">
        <f aca="false">D21*F21</f>
        <v>0</v>
      </c>
      <c r="J21" s="323" t="n">
        <f aca="false">MIN(B21-F21)</f>
        <v>10</v>
      </c>
    </row>
    <row r="22" customFormat="false" ht="15" hidden="false" customHeight="false" outlineLevel="0" collapsed="false">
      <c r="A22" s="323" t="s">
        <v>248</v>
      </c>
      <c r="B22" s="200" t="n">
        <v>10</v>
      </c>
      <c r="C22" s="201" t="n">
        <v>2.5</v>
      </c>
      <c r="D22" s="201" t="n">
        <v>1.25</v>
      </c>
      <c r="E22" s="201" t="n">
        <v>1.25</v>
      </c>
      <c r="F22" s="314"/>
      <c r="G22" s="201" t="n">
        <f aca="false">F22*C22</f>
        <v>0</v>
      </c>
      <c r="H22" s="201" t="n">
        <f aca="false">F22*D22</f>
        <v>0</v>
      </c>
      <c r="I22" s="201" t="n">
        <f aca="false">D22*F22</f>
        <v>0</v>
      </c>
      <c r="J22" s="323" t="n">
        <f aca="false">MIN(B22-F22)</f>
        <v>10</v>
      </c>
    </row>
    <row r="23" customFormat="false" ht="15" hidden="false" customHeight="false" outlineLevel="0" collapsed="false">
      <c r="A23" s="323" t="s">
        <v>249</v>
      </c>
      <c r="B23" s="200" t="n">
        <v>10</v>
      </c>
      <c r="C23" s="201" t="n">
        <v>2.5</v>
      </c>
      <c r="D23" s="201" t="n">
        <v>1.25</v>
      </c>
      <c r="E23" s="201" t="n">
        <v>1.25</v>
      </c>
      <c r="F23" s="314"/>
      <c r="G23" s="201" t="n">
        <f aca="false">F23*C23</f>
        <v>0</v>
      </c>
      <c r="H23" s="201" t="n">
        <f aca="false">F23*D23</f>
        <v>0</v>
      </c>
      <c r="I23" s="201" t="n">
        <f aca="false">D23*F23</f>
        <v>0</v>
      </c>
      <c r="J23" s="323" t="n">
        <f aca="false">MIN(B23-F23)</f>
        <v>10</v>
      </c>
    </row>
    <row r="24" customFormat="false" ht="15" hidden="false" customHeight="false" outlineLevel="0" collapsed="false">
      <c r="A24" s="323" t="s">
        <v>250</v>
      </c>
      <c r="B24" s="200" t="n">
        <v>10</v>
      </c>
      <c r="C24" s="201" t="n">
        <v>2.5</v>
      </c>
      <c r="D24" s="201" t="n">
        <v>1.25</v>
      </c>
      <c r="E24" s="201" t="n">
        <v>1.25</v>
      </c>
      <c r="F24" s="314"/>
      <c r="G24" s="201" t="n">
        <f aca="false">F24*C24</f>
        <v>0</v>
      </c>
      <c r="H24" s="201" t="n">
        <f aca="false">F24*D24</f>
        <v>0</v>
      </c>
      <c r="I24" s="201" t="n">
        <f aca="false">D24*F24</f>
        <v>0</v>
      </c>
      <c r="J24" s="323" t="n">
        <f aca="false">MIN(B24-F24)</f>
        <v>10</v>
      </c>
    </row>
    <row r="25" customFormat="false" ht="15" hidden="false" customHeight="false" outlineLevel="0" collapsed="false">
      <c r="A25" s="323" t="s">
        <v>251</v>
      </c>
      <c r="B25" s="200" t="n">
        <v>10</v>
      </c>
      <c r="C25" s="201" t="n">
        <v>2.5</v>
      </c>
      <c r="D25" s="201" t="n">
        <v>1.25</v>
      </c>
      <c r="E25" s="201" t="n">
        <v>1.25</v>
      </c>
      <c r="F25" s="314"/>
      <c r="G25" s="201" t="n">
        <f aca="false">F25*C25</f>
        <v>0</v>
      </c>
      <c r="H25" s="201" t="n">
        <f aca="false">F25*D25</f>
        <v>0</v>
      </c>
      <c r="I25" s="201" t="n">
        <f aca="false">D25*F25</f>
        <v>0</v>
      </c>
      <c r="J25" s="323" t="n">
        <f aca="false">MIN(B25-F25)</f>
        <v>10</v>
      </c>
    </row>
    <row r="26" customFormat="false" ht="15" hidden="false" customHeight="false" outlineLevel="0" collapsed="false">
      <c r="A26" s="323" t="s">
        <v>252</v>
      </c>
      <c r="B26" s="200" t="n">
        <v>10</v>
      </c>
      <c r="C26" s="201" t="n">
        <v>2.5</v>
      </c>
      <c r="D26" s="201" t="n">
        <v>1.25</v>
      </c>
      <c r="E26" s="201" t="n">
        <v>1.25</v>
      </c>
      <c r="F26" s="314"/>
      <c r="G26" s="201" t="n">
        <f aca="false">F26*C26</f>
        <v>0</v>
      </c>
      <c r="H26" s="201" t="n">
        <f aca="false">F26*D26</f>
        <v>0</v>
      </c>
      <c r="I26" s="201" t="n">
        <f aca="false">D26*F26</f>
        <v>0</v>
      </c>
      <c r="J26" s="323" t="n">
        <f aca="false">MIN(B26-F26)</f>
        <v>10</v>
      </c>
    </row>
    <row r="27" customFormat="false" ht="15" hidden="false" customHeight="false" outlineLevel="0" collapsed="false">
      <c r="A27" s="323" t="s">
        <v>253</v>
      </c>
      <c r="B27" s="200" t="n">
        <v>10</v>
      </c>
      <c r="C27" s="201" t="n">
        <v>2.5</v>
      </c>
      <c r="D27" s="201" t="n">
        <v>1.25</v>
      </c>
      <c r="E27" s="201" t="n">
        <v>1.25</v>
      </c>
      <c r="F27" s="314"/>
      <c r="G27" s="201" t="n">
        <f aca="false">F27*C27</f>
        <v>0</v>
      </c>
      <c r="H27" s="201" t="n">
        <f aca="false">F27*D27</f>
        <v>0</v>
      </c>
      <c r="I27" s="201" t="n">
        <f aca="false">D27*F27</f>
        <v>0</v>
      </c>
      <c r="J27" s="323" t="n">
        <f aca="false">MIN(B27-F27)</f>
        <v>10</v>
      </c>
    </row>
    <row r="28" customFormat="false" ht="15" hidden="false" customHeight="false" outlineLevel="0" collapsed="false">
      <c r="A28" s="323" t="s">
        <v>254</v>
      </c>
      <c r="B28" s="200" t="n">
        <v>8</v>
      </c>
      <c r="C28" s="201" t="n">
        <v>2.5</v>
      </c>
      <c r="D28" s="201" t="n">
        <v>1.25</v>
      </c>
      <c r="E28" s="201" t="n">
        <v>1.25</v>
      </c>
      <c r="F28" s="314"/>
      <c r="G28" s="201" t="n">
        <f aca="false">F28*C28</f>
        <v>0</v>
      </c>
      <c r="H28" s="201" t="n">
        <f aca="false">F28*D28</f>
        <v>0</v>
      </c>
      <c r="I28" s="201" t="n">
        <f aca="false">D28*F28</f>
        <v>0</v>
      </c>
      <c r="J28" s="323" t="n">
        <f aca="false">MIN(B28-F28)</f>
        <v>8</v>
      </c>
    </row>
    <row r="29" customFormat="false" ht="15" hidden="false" customHeight="false" outlineLevel="0" collapsed="false">
      <c r="A29" s="323" t="s">
        <v>255</v>
      </c>
      <c r="B29" s="200" t="n">
        <v>10</v>
      </c>
      <c r="C29" s="201" t="n">
        <v>2.5</v>
      </c>
      <c r="D29" s="201" t="n">
        <v>1.25</v>
      </c>
      <c r="E29" s="201" t="n">
        <v>1.25</v>
      </c>
      <c r="F29" s="314"/>
      <c r="G29" s="201" t="n">
        <f aca="false">F29*C29</f>
        <v>0</v>
      </c>
      <c r="H29" s="201" t="n">
        <f aca="false">F29*D29</f>
        <v>0</v>
      </c>
      <c r="I29" s="201" t="n">
        <f aca="false">D29*F29</f>
        <v>0</v>
      </c>
      <c r="J29" s="323" t="n">
        <f aca="false">MIN(B29-F29)</f>
        <v>10</v>
      </c>
    </row>
    <row r="30" customFormat="false" ht="15" hidden="false" customHeight="false" outlineLevel="0" collapsed="false">
      <c r="A30" s="323" t="s">
        <v>256</v>
      </c>
      <c r="B30" s="200" t="n">
        <v>5</v>
      </c>
      <c r="C30" s="201" t="n">
        <v>2.5</v>
      </c>
      <c r="D30" s="201" t="n">
        <v>1.25</v>
      </c>
      <c r="E30" s="201" t="n">
        <v>1.25</v>
      </c>
      <c r="F30" s="314"/>
      <c r="G30" s="201" t="n">
        <f aca="false">F30*C30</f>
        <v>0</v>
      </c>
      <c r="H30" s="201" t="n">
        <f aca="false">F30*D30</f>
        <v>0</v>
      </c>
      <c r="I30" s="201" t="n">
        <f aca="false">D30*F30</f>
        <v>0</v>
      </c>
      <c r="J30" s="323" t="n">
        <f aca="false">MIN(B30-F30)</f>
        <v>5</v>
      </c>
    </row>
    <row r="31" customFormat="false" ht="15" hidden="false" customHeight="false" outlineLevel="0" collapsed="false">
      <c r="A31" s="323" t="s">
        <v>257</v>
      </c>
      <c r="B31" s="200" t="n">
        <v>5</v>
      </c>
      <c r="C31" s="201" t="n">
        <v>2.5</v>
      </c>
      <c r="D31" s="201" t="n">
        <v>1.25</v>
      </c>
      <c r="E31" s="201" t="n">
        <v>1.25</v>
      </c>
      <c r="F31" s="314"/>
      <c r="G31" s="201" t="n">
        <f aca="false">F31*C31</f>
        <v>0</v>
      </c>
      <c r="H31" s="201" t="n">
        <f aca="false">F31*D31</f>
        <v>0</v>
      </c>
      <c r="I31" s="201" t="n">
        <f aca="false">D31*F31</f>
        <v>0</v>
      </c>
      <c r="J31" s="323" t="n">
        <f aca="false">MIN(B31-F31)</f>
        <v>5</v>
      </c>
    </row>
    <row r="32" customFormat="false" ht="15" hidden="false" customHeight="false" outlineLevel="0" collapsed="false">
      <c r="A32" s="323" t="s">
        <v>258</v>
      </c>
      <c r="B32" s="200" t="n">
        <v>10</v>
      </c>
      <c r="C32" s="201" t="n">
        <v>2.5</v>
      </c>
      <c r="D32" s="201" t="n">
        <v>1.25</v>
      </c>
      <c r="E32" s="201" t="n">
        <v>1.25</v>
      </c>
      <c r="F32" s="314"/>
      <c r="G32" s="201" t="n">
        <f aca="false">F32*C32</f>
        <v>0</v>
      </c>
      <c r="H32" s="201" t="n">
        <f aca="false">F32*D32</f>
        <v>0</v>
      </c>
      <c r="I32" s="201" t="n">
        <f aca="false">D32*F32</f>
        <v>0</v>
      </c>
      <c r="J32" s="323" t="n">
        <f aca="false">MIN(B32-F32)</f>
        <v>10</v>
      </c>
    </row>
    <row r="33" customFormat="false" ht="15" hidden="false" customHeight="false" outlineLevel="0" collapsed="false">
      <c r="A33" s="323" t="s">
        <v>315</v>
      </c>
      <c r="B33" s="200" t="n">
        <v>10</v>
      </c>
      <c r="C33" s="201" t="n">
        <v>2.5</v>
      </c>
      <c r="D33" s="201" t="n">
        <v>1.25</v>
      </c>
      <c r="E33" s="201" t="n">
        <v>1.25</v>
      </c>
      <c r="F33" s="314"/>
      <c r="G33" s="201" t="n">
        <f aca="false">F33*C33</f>
        <v>0</v>
      </c>
      <c r="H33" s="201" t="n">
        <f aca="false">F33*D33</f>
        <v>0</v>
      </c>
      <c r="I33" s="201" t="n">
        <f aca="false">D33*F33</f>
        <v>0</v>
      </c>
      <c r="J33" s="323" t="n">
        <f aca="false">MIN(B33-F33)</f>
        <v>10</v>
      </c>
    </row>
    <row r="34" customFormat="false" ht="15" hidden="false" customHeight="false" outlineLevel="0" collapsed="false">
      <c r="A34" s="323" t="s">
        <v>152</v>
      </c>
      <c r="B34" s="200" t="n">
        <v>10</v>
      </c>
      <c r="C34" s="201" t="n">
        <v>2.5</v>
      </c>
      <c r="D34" s="201" t="n">
        <v>1.25</v>
      </c>
      <c r="E34" s="201" t="n">
        <v>1.25</v>
      </c>
      <c r="F34" s="314"/>
      <c r="G34" s="201" t="n">
        <f aca="false">F34*C34</f>
        <v>0</v>
      </c>
      <c r="H34" s="201" t="n">
        <f aca="false">F34*D34</f>
        <v>0</v>
      </c>
      <c r="I34" s="201" t="n">
        <f aca="false">D34*F34</f>
        <v>0</v>
      </c>
      <c r="J34" s="323" t="n">
        <f aca="false">MIN(B34-F34)</f>
        <v>10</v>
      </c>
    </row>
    <row r="35" customFormat="false" ht="15" hidden="false" customHeight="false" outlineLevel="0" collapsed="false">
      <c r="A35" s="206" t="s">
        <v>260</v>
      </c>
      <c r="B35" s="207" t="n">
        <v>10</v>
      </c>
      <c r="C35" s="208" t="n">
        <v>2.5</v>
      </c>
      <c r="D35" s="208" t="n">
        <v>1.25</v>
      </c>
      <c r="E35" s="208" t="n">
        <v>1.25</v>
      </c>
      <c r="F35" s="314"/>
      <c r="G35" s="201" t="n">
        <f aca="false">F35*C35</f>
        <v>0</v>
      </c>
      <c r="H35" s="201" t="n">
        <f aca="false">F35*D35</f>
        <v>0</v>
      </c>
      <c r="I35" s="201" t="n">
        <f aca="false">D35*F35</f>
        <v>0</v>
      </c>
      <c r="J35" s="323" t="n">
        <f aca="false">MIN(B35-F35)</f>
        <v>10</v>
      </c>
    </row>
    <row r="36" customFormat="false" ht="15" hidden="false" customHeight="false" outlineLevel="0" collapsed="false">
      <c r="A36" s="323" t="s">
        <v>316</v>
      </c>
      <c r="B36" s="200" t="n">
        <v>10</v>
      </c>
      <c r="C36" s="201" t="n">
        <v>2.5</v>
      </c>
      <c r="D36" s="201" t="n">
        <v>1.25</v>
      </c>
      <c r="E36" s="201" t="n">
        <v>1.25</v>
      </c>
      <c r="F36" s="314"/>
      <c r="G36" s="324" t="n">
        <f aca="false">F36*C36</f>
        <v>0</v>
      </c>
      <c r="H36" s="324" t="n">
        <f aca="false">F36*D36</f>
        <v>0</v>
      </c>
      <c r="I36" s="324" t="n">
        <f aca="false">D36*F36</f>
        <v>0</v>
      </c>
      <c r="J36" s="325" t="n">
        <f aca="false">MIN(B36-F36)</f>
        <v>10</v>
      </c>
    </row>
    <row r="37" customFormat="false" ht="15" hidden="false" customHeight="false" outlineLevel="0" collapsed="false">
      <c r="A37" s="323" t="s">
        <v>317</v>
      </c>
      <c r="B37" s="200" t="n">
        <v>10</v>
      </c>
      <c r="C37" s="201" t="n">
        <v>2.5</v>
      </c>
      <c r="D37" s="201" t="n">
        <v>1.25</v>
      </c>
      <c r="E37" s="201" t="n">
        <v>1.25</v>
      </c>
      <c r="F37" s="314"/>
      <c r="G37" s="324" t="n">
        <f aca="false">F37*C37</f>
        <v>0</v>
      </c>
      <c r="H37" s="324" t="n">
        <f aca="false">F37*D37</f>
        <v>0</v>
      </c>
      <c r="I37" s="324" t="n">
        <f aca="false">D37*F37</f>
        <v>0</v>
      </c>
      <c r="J37" s="325" t="n">
        <f aca="false">MIN(B37-F37)</f>
        <v>10</v>
      </c>
    </row>
    <row r="38" customFormat="false" ht="15" hidden="false" customHeight="false" outlineLevel="0" collapsed="false">
      <c r="A38" s="323" t="s">
        <v>329</v>
      </c>
      <c r="B38" s="200" t="n">
        <v>30</v>
      </c>
      <c r="C38" s="201" t="n">
        <v>0.75</v>
      </c>
      <c r="D38" s="201" t="n">
        <v>1.25</v>
      </c>
      <c r="E38" s="201" t="n">
        <v>1.25</v>
      </c>
      <c r="F38" s="314"/>
      <c r="G38" s="324" t="n">
        <f aca="false">F38*C38</f>
        <v>0</v>
      </c>
      <c r="H38" s="324" t="n">
        <f aca="false">F38*D38</f>
        <v>0</v>
      </c>
      <c r="I38" s="324" t="n">
        <f aca="false">D38*F38</f>
        <v>0</v>
      </c>
      <c r="J38" s="325" t="n">
        <f aca="false">MIN(B38-F38)</f>
        <v>30</v>
      </c>
    </row>
    <row r="39" customFormat="false" ht="15" hidden="false" customHeight="false" outlineLevel="0" collapsed="false">
      <c r="A39" s="206"/>
      <c r="B39" s="207"/>
      <c r="C39" s="208"/>
      <c r="D39" s="208"/>
      <c r="E39" s="208"/>
      <c r="F39" s="314"/>
      <c r="G39" s="324" t="n">
        <f aca="false">F39*C39</f>
        <v>0</v>
      </c>
      <c r="H39" s="324" t="n">
        <f aca="false">F39*D39</f>
        <v>0</v>
      </c>
      <c r="I39" s="324" t="n">
        <f aca="false">D39*F39</f>
        <v>0</v>
      </c>
      <c r="J39" s="325" t="n">
        <f aca="false">MIN(B39-F39)</f>
        <v>0</v>
      </c>
    </row>
    <row r="40" customFormat="false" ht="15" hidden="false" customHeight="false" outlineLevel="0" collapsed="false">
      <c r="A40" s="206"/>
      <c r="B40" s="207"/>
      <c r="C40" s="208"/>
      <c r="D40" s="208"/>
      <c r="E40" s="208"/>
      <c r="F40" s="314"/>
      <c r="G40" s="324" t="n">
        <f aca="false">F40*C40</f>
        <v>0</v>
      </c>
      <c r="H40" s="324" t="n">
        <f aca="false">F40*D40</f>
        <v>0</v>
      </c>
      <c r="I40" s="324" t="n">
        <f aca="false">D40*F40</f>
        <v>0</v>
      </c>
      <c r="J40" s="325" t="n">
        <f aca="false">MIN(B40-F40)</f>
        <v>0</v>
      </c>
    </row>
    <row r="41" customFormat="false" ht="15" hidden="false" customHeight="false" outlineLevel="0" collapsed="false">
      <c r="A41" s="206"/>
      <c r="B41" s="207"/>
      <c r="C41" s="208"/>
      <c r="D41" s="208"/>
      <c r="E41" s="208"/>
      <c r="F41" s="314"/>
      <c r="G41" s="324" t="n">
        <f aca="false">F41*C41</f>
        <v>0</v>
      </c>
      <c r="H41" s="324" t="n">
        <f aca="false">F41*D41</f>
        <v>0</v>
      </c>
      <c r="I41" s="324" t="n">
        <f aca="false">D41*F41</f>
        <v>0</v>
      </c>
      <c r="J41" s="325" t="n">
        <f aca="false">MIN(B41-F41)</f>
        <v>0</v>
      </c>
    </row>
    <row r="42" customFormat="false" ht="15" hidden="false" customHeight="false" outlineLevel="0" collapsed="false">
      <c r="A42" s="426" t="s">
        <v>261</v>
      </c>
      <c r="B42" s="427"/>
      <c r="C42" s="428"/>
      <c r="D42" s="428"/>
      <c r="E42" s="428"/>
      <c r="F42" s="429"/>
      <c r="G42" s="430"/>
      <c r="H42" s="430"/>
      <c r="I42" s="430"/>
      <c r="J42" s="431"/>
    </row>
    <row r="43" customFormat="false" ht="15" hidden="false" customHeight="false" outlineLevel="0" collapsed="false">
      <c r="A43" s="219" t="s">
        <v>262</v>
      </c>
      <c r="B43" s="220" t="n">
        <v>456.17</v>
      </c>
      <c r="C43" s="221" t="n">
        <v>0</v>
      </c>
      <c r="D43" s="220" t="n">
        <v>456.17</v>
      </c>
      <c r="E43" s="222" t="n">
        <v>0</v>
      </c>
      <c r="F43" s="314"/>
      <c r="G43" s="223" t="n">
        <f aca="false">F43*C43</f>
        <v>0</v>
      </c>
      <c r="H43" s="223" t="n">
        <f aca="false">F43*D43</f>
        <v>0</v>
      </c>
      <c r="I43" s="222" t="n">
        <v>0</v>
      </c>
      <c r="J43" s="199"/>
    </row>
    <row r="44" customFormat="false" ht="15" hidden="false" customHeight="false" outlineLevel="0" collapsed="false">
      <c r="A44" s="219" t="s">
        <v>263</v>
      </c>
      <c r="B44" s="220" t="n">
        <v>53</v>
      </c>
      <c r="C44" s="221" t="n">
        <v>0</v>
      </c>
      <c r="D44" s="220" t="n">
        <v>53</v>
      </c>
      <c r="E44" s="222" t="n">
        <v>0</v>
      </c>
      <c r="F44" s="314"/>
      <c r="G44" s="223" t="n">
        <f aca="false">F44*C44</f>
        <v>0</v>
      </c>
      <c r="H44" s="223" t="n">
        <f aca="false">F44*D44</f>
        <v>0</v>
      </c>
      <c r="I44" s="222" t="n">
        <v>0</v>
      </c>
      <c r="J44" s="199"/>
    </row>
    <row r="45" customFormat="false" ht="15" hidden="false" customHeight="false" outlineLevel="0" collapsed="false">
      <c r="A45" s="219" t="s">
        <v>264</v>
      </c>
      <c r="B45" s="220" t="n">
        <v>96</v>
      </c>
      <c r="C45" s="221" t="n">
        <v>0</v>
      </c>
      <c r="D45" s="220" t="n">
        <v>96</v>
      </c>
      <c r="E45" s="222" t="n">
        <v>0</v>
      </c>
      <c r="F45" s="314"/>
      <c r="G45" s="223" t="n">
        <f aca="false">F45*C45</f>
        <v>0</v>
      </c>
      <c r="H45" s="223" t="n">
        <f aca="false">F45*D45</f>
        <v>0</v>
      </c>
      <c r="I45" s="222" t="n">
        <v>0</v>
      </c>
      <c r="J45" s="199"/>
    </row>
    <row r="46" customFormat="false" ht="15" hidden="false" customHeight="false" outlineLevel="0" collapsed="false">
      <c r="A46" s="219" t="s">
        <v>265</v>
      </c>
      <c r="B46" s="220" t="n">
        <v>10.95</v>
      </c>
      <c r="C46" s="221" t="n">
        <v>0</v>
      </c>
      <c r="D46" s="220" t="n">
        <v>10.95</v>
      </c>
      <c r="E46" s="222" t="n">
        <v>0</v>
      </c>
      <c r="F46" s="314"/>
      <c r="G46" s="223" t="n">
        <f aca="false">F46*C46</f>
        <v>0</v>
      </c>
      <c r="H46" s="223" t="n">
        <f aca="false">F46*D46</f>
        <v>0</v>
      </c>
      <c r="I46" s="222" t="n">
        <v>0</v>
      </c>
      <c r="J46" s="199"/>
    </row>
    <row r="47" customFormat="false" ht="15" hidden="false" customHeight="false" outlineLevel="0" collapsed="false">
      <c r="A47" s="219" t="s">
        <v>266</v>
      </c>
      <c r="B47" s="220" t="n">
        <v>7.2</v>
      </c>
      <c r="C47" s="222" t="n">
        <v>0</v>
      </c>
      <c r="D47" s="220" t="n">
        <v>7.2</v>
      </c>
      <c r="E47" s="222" t="n">
        <v>0</v>
      </c>
      <c r="F47" s="314"/>
      <c r="G47" s="223" t="n">
        <f aca="false">F47*C47</f>
        <v>0</v>
      </c>
      <c r="H47" s="223" t="n">
        <f aca="false">F47*D47</f>
        <v>0</v>
      </c>
      <c r="I47" s="222" t="n">
        <v>0</v>
      </c>
      <c r="J47" s="199"/>
    </row>
    <row r="48" customFormat="false" ht="15" hidden="false" customHeight="false" outlineLevel="0" collapsed="false">
      <c r="A48" s="219" t="s">
        <v>267</v>
      </c>
      <c r="B48" s="220" t="n">
        <v>4.6</v>
      </c>
      <c r="C48" s="222" t="n">
        <v>0</v>
      </c>
      <c r="D48" s="220" t="n">
        <v>4.6</v>
      </c>
      <c r="E48" s="222" t="n">
        <v>0</v>
      </c>
      <c r="F48" s="314"/>
      <c r="G48" s="223" t="n">
        <f aca="false">F48*C48</f>
        <v>0</v>
      </c>
      <c r="H48" s="223" t="n">
        <f aca="false">F48*D48</f>
        <v>0</v>
      </c>
      <c r="I48" s="222" t="n">
        <v>0</v>
      </c>
      <c r="J48" s="199"/>
    </row>
    <row r="49" customFormat="false" ht="15" hidden="false" customHeight="false" outlineLevel="0" collapsed="false">
      <c r="A49" s="219" t="s">
        <v>268</v>
      </c>
      <c r="B49" s="220" t="n">
        <v>4.2</v>
      </c>
      <c r="C49" s="222" t="n">
        <v>0</v>
      </c>
      <c r="D49" s="220" t="n">
        <v>4.2</v>
      </c>
      <c r="E49" s="222" t="n">
        <v>0</v>
      </c>
      <c r="F49" s="314"/>
      <c r="G49" s="223" t="n">
        <f aca="false">F49*C49</f>
        <v>0</v>
      </c>
      <c r="H49" s="223" t="n">
        <f aca="false">F49*D49</f>
        <v>0</v>
      </c>
      <c r="I49" s="222" t="n">
        <v>0</v>
      </c>
      <c r="J49" s="199"/>
    </row>
    <row r="50" customFormat="false" ht="15" hidden="false" customHeight="false" outlineLevel="0" collapsed="false">
      <c r="A50" s="219" t="s">
        <v>269</v>
      </c>
      <c r="B50" s="220" t="n">
        <v>58</v>
      </c>
      <c r="C50" s="222" t="n">
        <v>0</v>
      </c>
      <c r="D50" s="220" t="n">
        <v>58</v>
      </c>
      <c r="E50" s="222" t="n">
        <v>0</v>
      </c>
      <c r="F50" s="314"/>
      <c r="G50" s="223" t="n">
        <f aca="false">F50*C50</f>
        <v>0</v>
      </c>
      <c r="H50" s="223" t="n">
        <f aca="false">F50*D50</f>
        <v>0</v>
      </c>
      <c r="I50" s="222" t="n">
        <v>0</v>
      </c>
      <c r="J50" s="199"/>
    </row>
    <row r="51" customFormat="false" ht="15" hidden="false" customHeight="false" outlineLevel="0" collapsed="false">
      <c r="A51" s="219" t="s">
        <v>270</v>
      </c>
      <c r="B51" s="220" t="n">
        <v>97.5</v>
      </c>
      <c r="C51" s="222" t="n">
        <v>0</v>
      </c>
      <c r="D51" s="220" t="n">
        <v>97.5</v>
      </c>
      <c r="E51" s="222" t="n">
        <v>0</v>
      </c>
      <c r="F51" s="314"/>
      <c r="G51" s="223" t="n">
        <f aca="false">F51*C51</f>
        <v>0</v>
      </c>
      <c r="H51" s="223" t="n">
        <f aca="false">F51*D51</f>
        <v>0</v>
      </c>
      <c r="I51" s="222" t="n">
        <v>0</v>
      </c>
      <c r="J51" s="199"/>
    </row>
    <row r="52" customFormat="false" ht="15" hidden="false" customHeight="false" outlineLevel="0" collapsed="false">
      <c r="A52" s="219" t="s">
        <v>271</v>
      </c>
      <c r="B52" s="220" t="n">
        <v>8.36</v>
      </c>
      <c r="C52" s="222" t="n">
        <v>0</v>
      </c>
      <c r="D52" s="220" t="n">
        <v>8.36</v>
      </c>
      <c r="E52" s="222" t="n">
        <v>0</v>
      </c>
      <c r="F52" s="314"/>
      <c r="G52" s="223" t="n">
        <f aca="false">F52*C52</f>
        <v>0</v>
      </c>
      <c r="H52" s="223" t="n">
        <f aca="false">F52*D52</f>
        <v>0</v>
      </c>
      <c r="I52" s="222" t="n">
        <v>0</v>
      </c>
      <c r="J52" s="199"/>
    </row>
    <row r="53" customFormat="false" ht="15" hidden="false" customHeight="false" outlineLevel="0" collapsed="false">
      <c r="A53" s="219" t="s">
        <v>272</v>
      </c>
      <c r="B53" s="220" t="n">
        <v>0</v>
      </c>
      <c r="C53" s="222" t="n">
        <v>0</v>
      </c>
      <c r="D53" s="220" t="n">
        <v>0</v>
      </c>
      <c r="E53" s="222" t="n">
        <v>0</v>
      </c>
      <c r="F53" s="314"/>
      <c r="G53" s="223" t="n">
        <f aca="false">F53*C53</f>
        <v>0</v>
      </c>
      <c r="H53" s="223" t="n">
        <f aca="false">F53*D53</f>
        <v>0</v>
      </c>
      <c r="I53" s="222" t="n">
        <v>0</v>
      </c>
      <c r="J53" s="199"/>
    </row>
    <row r="54" customFormat="false" ht="15" hidden="false" customHeight="false" outlineLevel="0" collapsed="false">
      <c r="A54" s="219" t="s">
        <v>273</v>
      </c>
      <c r="B54" s="220" t="n">
        <v>104.3</v>
      </c>
      <c r="C54" s="222" t="n">
        <v>0</v>
      </c>
      <c r="D54" s="220" t="n">
        <v>104.3</v>
      </c>
      <c r="E54" s="222" t="n">
        <v>0</v>
      </c>
      <c r="F54" s="314"/>
      <c r="G54" s="223" t="n">
        <f aca="false">F54*C54</f>
        <v>0</v>
      </c>
      <c r="H54" s="223" t="n">
        <f aca="false">F54*D54</f>
        <v>0</v>
      </c>
      <c r="I54" s="222" t="n">
        <v>0</v>
      </c>
      <c r="J54" s="199"/>
    </row>
    <row r="55" customFormat="false" ht="15" hidden="false" customHeight="false" outlineLevel="0" collapsed="false">
      <c r="A55" s="219" t="s">
        <v>274</v>
      </c>
      <c r="B55" s="220" t="n">
        <v>5</v>
      </c>
      <c r="C55" s="222" t="n">
        <v>0</v>
      </c>
      <c r="D55" s="220" t="n">
        <v>5</v>
      </c>
      <c r="E55" s="222" t="n">
        <v>0</v>
      </c>
      <c r="F55" s="314"/>
      <c r="G55" s="223" t="n">
        <f aca="false">F55*C55</f>
        <v>0</v>
      </c>
      <c r="H55" s="223" t="n">
        <f aca="false">F55*D55</f>
        <v>0</v>
      </c>
      <c r="I55" s="222" t="n">
        <v>0</v>
      </c>
      <c r="J55" s="199"/>
    </row>
    <row r="56" customFormat="false" ht="15" hidden="false" customHeight="false" outlineLevel="0" collapsed="false">
      <c r="A56" s="219" t="s">
        <v>275</v>
      </c>
      <c r="B56" s="220" t="n">
        <v>48</v>
      </c>
      <c r="C56" s="222" t="n">
        <v>0</v>
      </c>
      <c r="D56" s="220" t="n">
        <v>48</v>
      </c>
      <c r="E56" s="222" t="n">
        <v>0</v>
      </c>
      <c r="F56" s="314"/>
      <c r="G56" s="223" t="n">
        <f aca="false">F56*C56</f>
        <v>0</v>
      </c>
      <c r="H56" s="223" t="n">
        <f aca="false">F56*D56</f>
        <v>0</v>
      </c>
      <c r="I56" s="222" t="n">
        <v>0</v>
      </c>
      <c r="J56" s="199"/>
    </row>
    <row r="57" customFormat="false" ht="14.25" hidden="false" customHeight="false" outlineLevel="0" collapsed="false">
      <c r="A57" s="432" t="s">
        <v>276</v>
      </c>
      <c r="B57" s="433"/>
      <c r="C57" s="433"/>
      <c r="D57" s="434"/>
      <c r="E57" s="433"/>
      <c r="F57" s="435"/>
      <c r="G57" s="436"/>
      <c r="H57" s="436"/>
      <c r="I57" s="433"/>
      <c r="J57" s="437"/>
    </row>
    <row r="58" customFormat="false" ht="15" hidden="false" customHeight="false" outlineLevel="0" collapsed="false">
      <c r="A58" s="219" t="s">
        <v>277</v>
      </c>
      <c r="B58" s="222" t="n">
        <v>1.25</v>
      </c>
      <c r="C58" s="220" t="n">
        <v>0</v>
      </c>
      <c r="D58" s="222" t="n">
        <v>1.25</v>
      </c>
      <c r="E58" s="228" t="n">
        <v>0</v>
      </c>
      <c r="F58" s="333"/>
      <c r="G58" s="223" t="n">
        <f aca="false">F58*C58</f>
        <v>0</v>
      </c>
      <c r="H58" s="223" t="n">
        <f aca="false">F58*D58</f>
        <v>0</v>
      </c>
      <c r="I58" s="228" t="n">
        <v>0</v>
      </c>
      <c r="J58" s="199"/>
    </row>
    <row r="59" customFormat="false" ht="15" hidden="false" customHeight="false" outlineLevel="0" collapsed="false">
      <c r="A59" s="219" t="s">
        <v>278</v>
      </c>
      <c r="B59" s="222" t="n">
        <v>1.25</v>
      </c>
      <c r="C59" s="220" t="n">
        <v>0</v>
      </c>
      <c r="D59" s="222" t="n">
        <v>1.25</v>
      </c>
      <c r="E59" s="228" t="n">
        <v>0</v>
      </c>
      <c r="F59" s="333"/>
      <c r="G59" s="223" t="n">
        <f aca="false">F59*C59</f>
        <v>0</v>
      </c>
      <c r="H59" s="223" t="n">
        <f aca="false">F59*D59</f>
        <v>0</v>
      </c>
      <c r="I59" s="228" t="n">
        <v>0</v>
      </c>
      <c r="J59" s="199"/>
    </row>
    <row r="60" customFormat="false" ht="15" hidden="false" customHeight="false" outlineLevel="0" collapsed="false">
      <c r="A60" s="219" t="s">
        <v>279</v>
      </c>
      <c r="B60" s="222" t="n">
        <v>1.25</v>
      </c>
      <c r="C60" s="220" t="n">
        <v>0</v>
      </c>
      <c r="D60" s="222" t="n">
        <v>1.25</v>
      </c>
      <c r="E60" s="228" t="n">
        <v>0</v>
      </c>
      <c r="F60" s="333"/>
      <c r="G60" s="223" t="n">
        <f aca="false">F60*C60</f>
        <v>0</v>
      </c>
      <c r="H60" s="213" t="n">
        <v>0</v>
      </c>
      <c r="I60" s="228" t="n">
        <v>0</v>
      </c>
      <c r="J60" s="199"/>
    </row>
    <row r="61" customFormat="false" ht="15" hidden="false" customHeight="false" outlineLevel="0" collapsed="false">
      <c r="A61" s="219" t="s">
        <v>280</v>
      </c>
      <c r="B61" s="222" t="n">
        <v>1.25</v>
      </c>
      <c r="C61" s="220" t="n">
        <v>0</v>
      </c>
      <c r="D61" s="222" t="n">
        <v>1.25</v>
      </c>
      <c r="E61" s="228" t="n">
        <v>0</v>
      </c>
      <c r="F61" s="333"/>
      <c r="G61" s="223" t="n">
        <f aca="false">F61*C61</f>
        <v>0</v>
      </c>
      <c r="H61" s="213" t="n">
        <f aca="false">F61*D61</f>
        <v>0</v>
      </c>
      <c r="I61" s="228" t="n">
        <v>0</v>
      </c>
      <c r="J61" s="199"/>
    </row>
    <row r="62" customFormat="false" ht="15" hidden="false" customHeight="false" outlineLevel="0" collapsed="false">
      <c r="A62" s="219" t="s">
        <v>281</v>
      </c>
      <c r="B62" s="222" t="n">
        <v>0.5</v>
      </c>
      <c r="C62" s="220" t="n">
        <v>0</v>
      </c>
      <c r="D62" s="222" t="n">
        <v>0.5</v>
      </c>
      <c r="E62" s="228" t="n">
        <v>0</v>
      </c>
      <c r="F62" s="333"/>
      <c r="G62" s="223" t="n">
        <f aca="false">F62*C62</f>
        <v>0</v>
      </c>
      <c r="H62" s="213" t="n">
        <f aca="false">F62*D62</f>
        <v>0</v>
      </c>
      <c r="I62" s="228" t="n">
        <v>0</v>
      </c>
      <c r="J62" s="199"/>
    </row>
    <row r="63" customFormat="false" ht="14.25" hidden="false" customHeight="false" outlineLevel="0" collapsed="false">
      <c r="A63" s="432" t="s">
        <v>282</v>
      </c>
      <c r="B63" s="433"/>
      <c r="C63" s="438"/>
      <c r="D63" s="439"/>
      <c r="E63" s="438"/>
      <c r="F63" s="435"/>
      <c r="G63" s="434"/>
      <c r="H63" s="440"/>
      <c r="I63" s="434"/>
      <c r="J63" s="441"/>
    </row>
    <row r="64" customFormat="false" ht="15" hidden="false" customHeight="false" outlineLevel="0" collapsed="false">
      <c r="A64" s="219" t="s">
        <v>283</v>
      </c>
      <c r="B64" s="222" t="n">
        <v>27.5</v>
      </c>
      <c r="C64" s="209" t="n">
        <v>0</v>
      </c>
      <c r="D64" s="222" t="n">
        <v>27.5</v>
      </c>
      <c r="E64" s="213" t="n">
        <v>0</v>
      </c>
      <c r="F64" s="314"/>
      <c r="G64" s="223" t="n">
        <f aca="false">F64*C64</f>
        <v>0</v>
      </c>
      <c r="H64" s="213" t="n">
        <f aca="false">F64*D64</f>
        <v>0</v>
      </c>
      <c r="I64" s="228" t="n">
        <v>0</v>
      </c>
      <c r="J64" s="199"/>
    </row>
    <row r="65" customFormat="false" ht="15" hidden="false" customHeight="false" outlineLevel="0" collapsed="false">
      <c r="A65" s="219" t="s">
        <v>284</v>
      </c>
      <c r="B65" s="222" t="n">
        <v>27.5</v>
      </c>
      <c r="C65" s="209" t="n">
        <v>0</v>
      </c>
      <c r="D65" s="222" t="n">
        <v>27.5</v>
      </c>
      <c r="E65" s="213" t="n">
        <v>0</v>
      </c>
      <c r="F65" s="314"/>
      <c r="G65" s="223" t="n">
        <f aca="false">F65*C65</f>
        <v>0</v>
      </c>
      <c r="H65" s="213" t="n">
        <f aca="false">F65*D65</f>
        <v>0</v>
      </c>
      <c r="I65" s="228" t="n">
        <v>0</v>
      </c>
      <c r="J65" s="199"/>
    </row>
    <row r="66" customFormat="false" ht="15" hidden="false" customHeight="false" outlineLevel="0" collapsed="false">
      <c r="A66" s="219" t="s">
        <v>285</v>
      </c>
      <c r="B66" s="222" t="n">
        <v>27.5</v>
      </c>
      <c r="C66" s="209" t="n">
        <v>0</v>
      </c>
      <c r="D66" s="222" t="n">
        <v>27.5</v>
      </c>
      <c r="E66" s="213" t="n">
        <v>0</v>
      </c>
      <c r="F66" s="314"/>
      <c r="G66" s="223" t="n">
        <f aca="false">F66*C66</f>
        <v>0</v>
      </c>
      <c r="H66" s="223" t="n">
        <f aca="false">F66*D66</f>
        <v>0</v>
      </c>
      <c r="I66" s="228" t="n">
        <v>0</v>
      </c>
      <c r="J66" s="199"/>
    </row>
    <row r="67" customFormat="false" ht="15" hidden="false" customHeight="false" outlineLevel="0" collapsed="false">
      <c r="A67" s="219" t="s">
        <v>286</v>
      </c>
      <c r="B67" s="222" t="n">
        <v>27.5</v>
      </c>
      <c r="C67" s="209" t="n">
        <v>0</v>
      </c>
      <c r="D67" s="222" t="n">
        <v>27.5</v>
      </c>
      <c r="E67" s="213" t="n">
        <v>0</v>
      </c>
      <c r="F67" s="314"/>
      <c r="G67" s="223" t="n">
        <f aca="false">F67*C67</f>
        <v>0</v>
      </c>
      <c r="H67" s="223" t="n">
        <f aca="false">F67*D67</f>
        <v>0</v>
      </c>
      <c r="I67" s="228" t="n">
        <v>0</v>
      </c>
      <c r="J67" s="199"/>
    </row>
    <row r="68" customFormat="false" ht="14.25" hidden="false" customHeight="false" outlineLevel="0" collapsed="false">
      <c r="A68" s="432" t="s">
        <v>287</v>
      </c>
      <c r="B68" s="433"/>
      <c r="C68" s="440"/>
      <c r="D68" s="440"/>
      <c r="E68" s="440"/>
      <c r="F68" s="435"/>
      <c r="G68" s="434"/>
      <c r="H68" s="436"/>
      <c r="I68" s="434"/>
      <c r="J68" s="425"/>
    </row>
    <row r="69" customFormat="false" ht="15" hidden="false" customHeight="false" outlineLevel="0" collapsed="false">
      <c r="A69" s="219" t="s">
        <v>288</v>
      </c>
      <c r="B69" s="222" t="n">
        <v>35</v>
      </c>
      <c r="C69" s="220" t="n">
        <v>0</v>
      </c>
      <c r="D69" s="222" t="n">
        <v>35</v>
      </c>
      <c r="E69" s="228" t="n">
        <v>0</v>
      </c>
      <c r="F69" s="314"/>
      <c r="G69" s="223" t="n">
        <f aca="false">F69*C69</f>
        <v>0</v>
      </c>
      <c r="H69" s="223" t="n">
        <f aca="false">F69*D69</f>
        <v>0</v>
      </c>
      <c r="I69" s="228" t="n">
        <v>0</v>
      </c>
      <c r="J69" s="199"/>
    </row>
    <row r="70" customFormat="false" ht="15" hidden="false" customHeight="false" outlineLevel="0" collapsed="false">
      <c r="A70" s="219" t="s">
        <v>289</v>
      </c>
      <c r="B70" s="222" t="n">
        <v>36</v>
      </c>
      <c r="C70" s="220" t="n">
        <v>0</v>
      </c>
      <c r="D70" s="222" t="n">
        <v>36</v>
      </c>
      <c r="E70" s="228" t="n">
        <v>0</v>
      </c>
      <c r="F70" s="314"/>
      <c r="G70" s="223" t="n">
        <f aca="false">F70*C70</f>
        <v>0</v>
      </c>
      <c r="H70" s="223" t="n">
        <f aca="false">F70*D70</f>
        <v>0</v>
      </c>
      <c r="I70" s="228" t="n">
        <v>0</v>
      </c>
      <c r="J70" s="199"/>
    </row>
    <row r="71" customFormat="false" ht="15" hidden="false" customHeight="false" outlineLevel="0" collapsed="false">
      <c r="A71" s="219" t="s">
        <v>290</v>
      </c>
      <c r="B71" s="222" t="n">
        <v>35</v>
      </c>
      <c r="C71" s="228" t="n">
        <v>0</v>
      </c>
      <c r="D71" s="222" t="n">
        <v>35</v>
      </c>
      <c r="E71" s="228" t="n">
        <v>0</v>
      </c>
      <c r="F71" s="315"/>
      <c r="G71" s="223" t="n">
        <f aca="false">F71*C71</f>
        <v>0</v>
      </c>
      <c r="H71" s="223" t="n">
        <f aca="false">F71*D71</f>
        <v>0</v>
      </c>
      <c r="I71" s="228" t="n">
        <v>0</v>
      </c>
      <c r="J71" s="199"/>
    </row>
    <row r="72" customFormat="false" ht="15" hidden="false" customHeight="false" outlineLevel="0" collapsed="false">
      <c r="A72" s="219"/>
      <c r="B72" s="222"/>
      <c r="C72" s="228"/>
      <c r="D72" s="222"/>
      <c r="E72" s="228"/>
      <c r="F72" s="235"/>
      <c r="G72" s="236"/>
      <c r="H72" s="237"/>
      <c r="I72" s="238"/>
      <c r="J72" s="199"/>
    </row>
    <row r="73" customFormat="false" ht="15" hidden="false" customHeight="false" outlineLevel="0" collapsed="false">
      <c r="A73" s="239"/>
      <c r="B73" s="240"/>
      <c r="C73" s="241" t="s">
        <v>319</v>
      </c>
      <c r="D73" s="242"/>
      <c r="E73" s="243"/>
      <c r="F73" s="244" t="s">
        <v>154</v>
      </c>
      <c r="G73" s="244"/>
      <c r="H73" s="244"/>
      <c r="I73" s="243"/>
      <c r="J73" s="244"/>
    </row>
    <row r="74" customFormat="false" ht="15" hidden="false" customHeight="false" outlineLevel="0" collapsed="false">
      <c r="A74" s="245" t="s">
        <v>320</v>
      </c>
      <c r="B74" s="246"/>
      <c r="C74" s="247" t="n">
        <f aca="false">SUM(H21:H71)*H11</f>
        <v>0</v>
      </c>
      <c r="D74" s="206"/>
      <c r="E74" s="442"/>
      <c r="F74" s="199" t="s">
        <v>154</v>
      </c>
      <c r="G74" s="206"/>
      <c r="H74" s="249"/>
      <c r="I74" s="442"/>
      <c r="J74" s="206"/>
    </row>
    <row r="75" customFormat="false" ht="15" hidden="false" customHeight="false" outlineLevel="0" collapsed="false">
      <c r="A75" s="245" t="s">
        <v>157</v>
      </c>
      <c r="B75" s="206"/>
      <c r="C75" s="250" t="n">
        <f aca="false">SUM(G21:G71)</f>
        <v>0</v>
      </c>
      <c r="D75" s="206"/>
      <c r="E75" s="442"/>
      <c r="F75" s="199" t="s">
        <v>154</v>
      </c>
      <c r="G75" s="206"/>
      <c r="H75" s="251"/>
      <c r="I75" s="442"/>
      <c r="J75" s="206"/>
    </row>
    <row r="76" customFormat="false" ht="15" hidden="false" customHeight="false" outlineLevel="0" collapsed="false">
      <c r="A76" s="245" t="s">
        <v>158</v>
      </c>
      <c r="B76" s="206"/>
      <c r="C76" s="252"/>
      <c r="D76" s="206"/>
      <c r="E76" s="443"/>
      <c r="F76" s="199" t="s">
        <v>154</v>
      </c>
      <c r="G76" s="206"/>
      <c r="H76" s="251"/>
      <c r="I76" s="443"/>
      <c r="J76" s="206"/>
    </row>
    <row r="77" customFormat="false" ht="15" hidden="false" customHeight="false" outlineLevel="0" collapsed="false">
      <c r="A77" s="245" t="s">
        <v>159</v>
      </c>
      <c r="B77" s="254"/>
      <c r="C77" s="247" t="n">
        <f aca="false">SUM(C74:C75:C76)</f>
        <v>0</v>
      </c>
      <c r="D77" s="206"/>
      <c r="E77" s="444"/>
      <c r="F77" s="199" t="s">
        <v>154</v>
      </c>
      <c r="G77" s="206"/>
      <c r="H77" s="256"/>
      <c r="I77" s="445"/>
      <c r="J77" s="206"/>
    </row>
    <row r="78" customFormat="false" ht="15" hidden="false" customHeight="false" outlineLevel="0" collapsed="false">
      <c r="A78" s="143"/>
      <c r="B78" s="144"/>
      <c r="C78" s="144"/>
      <c r="D78" s="144"/>
      <c r="E78" s="143"/>
      <c r="F78" s="143"/>
      <c r="G78" s="143"/>
      <c r="H78" s="143"/>
      <c r="I78" s="143"/>
      <c r="J78" s="143"/>
    </row>
    <row r="79" customFormat="false" ht="14.25" hidden="false" customHeight="false" outlineLevel="0" collapsed="false">
      <c r="A79" s="258" t="s">
        <v>163</v>
      </c>
      <c r="B79" s="259"/>
      <c r="C79" s="260" t="s">
        <v>164</v>
      </c>
      <c r="D79" s="261"/>
      <c r="E79" s="262"/>
      <c r="F79" s="263"/>
      <c r="G79" s="264" t="s">
        <v>165</v>
      </c>
      <c r="H79" s="264"/>
      <c r="I79" s="264"/>
      <c r="J79" s="143"/>
    </row>
    <row r="80" customFormat="false" ht="14.25" hidden="false" customHeight="false" outlineLevel="0" collapsed="false">
      <c r="A80" s="265" t="s">
        <v>166</v>
      </c>
      <c r="B80" s="266"/>
      <c r="C80" s="265" t="s">
        <v>167</v>
      </c>
      <c r="D80" s="267"/>
      <c r="E80" s="268"/>
      <c r="F80" s="266"/>
      <c r="G80" s="264"/>
      <c r="H80" s="264"/>
      <c r="I80" s="264"/>
      <c r="J80" s="143"/>
    </row>
    <row r="81" customFormat="false" ht="14.25" hidden="false" customHeight="false" outlineLevel="0" collapsed="false">
      <c r="A81" s="265" t="s">
        <v>293</v>
      </c>
      <c r="B81" s="266"/>
      <c r="C81" s="265" t="s">
        <v>294</v>
      </c>
      <c r="D81" s="267"/>
      <c r="E81" s="267"/>
      <c r="F81" s="266"/>
      <c r="G81" s="264" t="s">
        <v>170</v>
      </c>
      <c r="H81" s="264"/>
      <c r="I81" s="264"/>
      <c r="J81" s="143"/>
    </row>
    <row r="82" customFormat="false" ht="14.25" hidden="false" customHeight="false" outlineLevel="0" collapsed="false">
      <c r="A82" s="269"/>
      <c r="B82" s="270"/>
      <c r="C82" s="269"/>
      <c r="D82" s="271"/>
      <c r="E82" s="271"/>
      <c r="F82" s="270"/>
      <c r="G82" s="264"/>
      <c r="H82" s="264"/>
      <c r="I82" s="264"/>
      <c r="J82" s="143"/>
    </row>
    <row r="83" customFormat="false" ht="14.25" hidden="false" customHeight="false" outlineLevel="0" collapsed="false">
      <c r="A83" s="269"/>
      <c r="B83" s="270"/>
      <c r="C83" s="269"/>
      <c r="D83" s="272"/>
      <c r="E83" s="271"/>
      <c r="F83" s="270"/>
      <c r="G83" s="264" t="s">
        <v>171</v>
      </c>
      <c r="H83" s="264"/>
      <c r="I83" s="264"/>
      <c r="J83" s="143"/>
    </row>
    <row r="84" customFormat="false" ht="14.25" hidden="false" customHeight="false" outlineLevel="0" collapsed="false">
      <c r="A84" s="269"/>
      <c r="B84" s="270"/>
      <c r="C84" s="269"/>
      <c r="D84" s="271"/>
      <c r="E84" s="271"/>
      <c r="F84" s="270"/>
      <c r="G84" s="264"/>
      <c r="H84" s="264"/>
      <c r="I84" s="264"/>
      <c r="J84" s="143"/>
    </row>
    <row r="85" customFormat="false" ht="14.25" hidden="false" customHeight="false" outlineLevel="0" collapsed="false">
      <c r="A85" s="265" t="s">
        <v>172</v>
      </c>
      <c r="B85" s="266"/>
      <c r="C85" s="265"/>
      <c r="D85" s="267"/>
      <c r="E85" s="267"/>
      <c r="F85" s="266"/>
      <c r="G85" s="264" t="s">
        <v>173</v>
      </c>
      <c r="H85" s="264"/>
      <c r="I85" s="264"/>
      <c r="J85" s="143"/>
    </row>
    <row r="86" customFormat="false" ht="14.25" hidden="false" customHeight="false" outlineLevel="0" collapsed="false">
      <c r="A86" s="265" t="s">
        <v>174</v>
      </c>
      <c r="B86" s="266"/>
      <c r="C86" s="265"/>
      <c r="D86" s="267"/>
      <c r="E86" s="267"/>
      <c r="F86" s="266"/>
      <c r="G86" s="264"/>
      <c r="H86" s="264"/>
      <c r="I86" s="264"/>
      <c r="J86" s="143"/>
    </row>
    <row r="87" customFormat="false" ht="15" hidden="false" customHeight="false" outlineLevel="0" collapsed="false">
      <c r="A87" s="273" t="s">
        <v>175</v>
      </c>
      <c r="B87" s="274"/>
      <c r="C87" s="273" t="s">
        <v>176</v>
      </c>
      <c r="D87" s="275"/>
      <c r="E87" s="275"/>
      <c r="F87" s="274"/>
      <c r="G87" s="264" t="s">
        <v>177</v>
      </c>
      <c r="H87" s="264"/>
      <c r="I87" s="264"/>
      <c r="J87" s="143"/>
    </row>
  </sheetData>
  <sheetProtection sheet="true" password="cc6d" selectLockedCells="true" autoFilter="false"/>
  <autoFilter ref="A20:J71"/>
  <hyperlinks>
    <hyperlink ref="A6" r:id="rId1" display="http://agbdn.ninove.be"/>
  </hyperlinks>
  <printOptions headings="false" gridLines="false" gridLinesSet="true" horizontalCentered="false" verticalCentered="false"/>
  <pageMargins left="0.708333333333333" right="0.511805555555556" top="0.236111111111111" bottom="0.275694444444444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&amp;T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8:16:42Z</dcterms:created>
  <dc:creator>Dupont Andy</dc:creator>
  <dc:description/>
  <cp:keywords>Uitleendienst</cp:keywords>
  <dc:language>en-US</dc:language>
  <cp:lastModifiedBy>Beeckmans Sofie</cp:lastModifiedBy>
  <cp:lastPrinted>2017-06-26T09:41:16Z</cp:lastPrinted>
  <dcterms:modified xsi:type="dcterms:W3CDTF">2017-07-05T13:34:01Z</dcterms:modified>
  <cp:revision>0</cp:revision>
  <dc:subject/>
  <dc:title/>
</cp:coreProperties>
</file>